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vestock Producers" sheetId="1" state="visible" r:id="rId2"/>
  </sheets>
  <definedNames>
    <definedName function="false" hidden="true" localSheetId="0" name="_xlnm._FilterDatabase" vbProcedure="false">'Livestock Producers'!$N$1:$X$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0" uniqueCount="1695">
  <si>
    <t xml:space="preserve">Name First</t>
  </si>
  <si>
    <t xml:space="preserve">Name Last</t>
  </si>
  <si>
    <t xml:space="preserve">Business Name</t>
  </si>
  <si>
    <t xml:space="preserve">Address</t>
  </si>
  <si>
    <t xml:space="preserve">City</t>
  </si>
  <si>
    <t xml:space="preserve">ST</t>
  </si>
  <si>
    <t xml:space="preserve">Zip</t>
  </si>
  <si>
    <t xml:space="preserve">Email</t>
  </si>
  <si>
    <t xml:space="preserve">Website</t>
  </si>
  <si>
    <t xml:space="preserve">Phone</t>
  </si>
  <si>
    <t xml:space="preserve">@Organic</t>
  </si>
  <si>
    <t xml:space="preserve">@AKGLogo</t>
  </si>
  <si>
    <t xml:space="preserve">Region</t>
  </si>
  <si>
    <t xml:space="preserve">Livestock</t>
  </si>
  <si>
    <t xml:space="preserve">Alpacas</t>
  </si>
  <si>
    <t xml:space="preserve">@Beef</t>
  </si>
  <si>
    <t xml:space="preserve">Bison</t>
  </si>
  <si>
    <t xml:space="preserve">Elk</t>
  </si>
  <si>
    <t xml:space="preserve">@Goats</t>
  </si>
  <si>
    <t xml:space="preserve">@Horse</t>
  </si>
  <si>
    <t xml:space="preserve">Musk-Ox</t>
  </si>
  <si>
    <t xml:space="preserve">@Pig</t>
  </si>
  <si>
    <t xml:space="preserve">@Poultry</t>
  </si>
  <si>
    <t xml:space="preserve">@Sheep</t>
  </si>
  <si>
    <t xml:space="preserve">Selling At 1</t>
  </si>
  <si>
    <t xml:space="preserve">Additional Information</t>
  </si>
  <si>
    <t xml:space="preserve">Products</t>
  </si>
  <si>
    <t xml:space="preserve">More Products</t>
  </si>
  <si>
    <t xml:space="preserve">Alex</t>
  </si>
  <si>
    <t xml:space="preserve">Davis</t>
  </si>
  <si>
    <t xml:space="preserve">A.D. Farm</t>
  </si>
  <si>
    <t xml:space="preserve">6505 N. Wolverine Rd</t>
  </si>
  <si>
    <t xml:space="preserve">Palmer</t>
  </si>
  <si>
    <t xml:space="preserve">AK</t>
  </si>
  <si>
    <t xml:space="preserve">99645</t>
  </si>
  <si>
    <t xml:space="preserve">adfarm_organic@yahoo.com</t>
  </si>
  <si>
    <t xml:space="preserve">746-0038</t>
  </si>
  <si>
    <t xml:space="preserve">Organic.jpg</t>
  </si>
  <si>
    <t xml:space="preserve">AKGLogo.eps</t>
  </si>
  <si>
    <t xml:space="preserve">A - South Central</t>
  </si>
  <si>
    <t xml:space="preserve">Yes</t>
  </si>
  <si>
    <t xml:space="preserve">Pig.jpg</t>
  </si>
  <si>
    <t xml:space="preserve">Poultry.jpg</t>
  </si>
  <si>
    <t xml:space="preserve">Northway Mall Market, Center Market @University Center Mall &amp; at the Farm on Lazy Lady Lane.</t>
  </si>
  <si>
    <t xml:space="preserve">Beans, Beet Greens, Beets, Broccoli, Brussels Sprouts, Cabbage, Carrots, Cauliflower, Cucumbers, Kohlrabi, Lettuce, Onions, Potatoes, Radishes, Spinach, Squash, Sugar Snap Peas, Tomatoes, Zucchini, Parsnips &amp; Snow Peas.</t>
  </si>
  <si>
    <t xml:space="preserve">Flowering Baskets, Flowering Potted Plants, Jam &amp; Jelly, Apples, Currants, Red Raspberries, Rhubarb, Strawberries, Melons, Golden Raspberries, and Pigs, Turkey, Ducks and Geese for Consumption.</t>
  </si>
  <si>
    <t xml:space="preserve">Kevin</t>
  </si>
  <si>
    <t xml:space="preserve">Alfonsi</t>
  </si>
  <si>
    <t xml:space="preserve">Alaska Birch Syrup Co LLC</t>
  </si>
  <si>
    <t xml:space="preserve">2150 S. Endeavor St</t>
  </si>
  <si>
    <t xml:space="preserve">Wasilla</t>
  </si>
  <si>
    <t xml:space="preserve">kelgee@mtaonline.net</t>
  </si>
  <si>
    <t xml:space="preserve">www.alaskasyrup.com</t>
  </si>
  <si>
    <t xml:space="preserve">357-4892</t>
  </si>
  <si>
    <t xml:space="preserve">Birch Syrup, Jam and Jelly.  We have light and medium Honey/Birch syrup mix, Birch jelly, Birch Balsamic Salad Dressing and Birch Candy.</t>
  </si>
  <si>
    <t xml:space="preserve">Lacey</t>
  </si>
  <si>
    <t xml:space="preserve">Ott</t>
  </si>
  <si>
    <t xml:space="preserve">Alaska Botanical Garden</t>
  </si>
  <si>
    <t xml:space="preserve">PO Box 202202</t>
  </si>
  <si>
    <t xml:space="preserve">Anchorage</t>
  </si>
  <si>
    <t xml:space="preserve">lacey@alaskabg.org or scott@alaskabg.org</t>
  </si>
  <si>
    <t xml:space="preserve">www.alaskabg.org</t>
  </si>
  <si>
    <t xml:space="preserve">562-7044 or 562-7020</t>
  </si>
  <si>
    <t xml:space="preserve">The Spring Garden Conference , Spring Garden Show at the Sears Mall , AK Botanical Garden May 24th - Sept 15th &amp; the Garden Fair in June.  Dates vary from year to year.  Check our website for current event dates.  </t>
  </si>
  <si>
    <t xml:space="preserve">We also sell our products at the Alaska Botanical Garden "Shop-In-The-Garden" Gift shop and Nursery.</t>
  </si>
  <si>
    <t xml:space="preserve">Bedding Plants - Ornamental, Cut Flowers, Flowering Baskets, Flowering Potted Plants, Perennials, Plant Starts, Shrubs, Trees, Wildflowers, Annuals &amp; Flower Seed, including Blue Poppy Seed. </t>
  </si>
  <si>
    <t xml:space="preserve">We also sell Basil, Dill, Fennel, Parsley and many other herbs.  </t>
  </si>
  <si>
    <t xml:space="preserve">SJ</t>
  </si>
  <si>
    <t xml:space="preserve">Klein</t>
  </si>
  <si>
    <t xml:space="preserve">Alaska Sprouts</t>
  </si>
  <si>
    <t xml:space="preserve">PO Box 100834</t>
  </si>
  <si>
    <t xml:space="preserve">info@alaskasprouts.com</t>
  </si>
  <si>
    <t xml:space="preserve">www.alaskasprouts.com</t>
  </si>
  <si>
    <t xml:space="preserve">727-6774</t>
  </si>
  <si>
    <t xml:space="preserve">South Anchorage Farmers Market, Sagaya Wholesale &amp; Retail, Asian Markets, Sysco Foods and Charlie's Produce.</t>
  </si>
  <si>
    <t xml:space="preserve">Sprouts</t>
  </si>
  <si>
    <t xml:space="preserve">Dulce Ben-East</t>
  </si>
  <si>
    <t xml:space="preserve">Michael East</t>
  </si>
  <si>
    <t xml:space="preserve">Alaska Wild Harvest, LLC dba Kahiltna Birchworks</t>
  </si>
  <si>
    <t xml:space="preserve">PO Box 2267</t>
  </si>
  <si>
    <t xml:space="preserve">dulce@alaskabirchsyrup.com</t>
  </si>
  <si>
    <t xml:space="preserve">www.alaskabirchsyrup.com &amp; www.alaskawildharvest.com</t>
  </si>
  <si>
    <t xml:space="preserve">373-1309</t>
  </si>
  <si>
    <t xml:space="preserve">Downtown Anchorage Market, Saturday &amp; Sundays. Alaska Wildberry Products Anchorage &amp; Wasilla, Great Alaska Bowl Co. &amp; Alaska Feed-Fairbanks, Alaska Max - 5th Ave, Non-Essentials - Palmer</t>
  </si>
  <si>
    <t xml:space="preserve">Food &amp; Gift shops throughout the state in Anchorage, Ketchikan, Juneau, Skagway, Homer, Fairbanks &amp; many more. </t>
  </si>
  <si>
    <t xml:space="preserve">Birch Syrup &amp; Birch Confections, Sauces, Mustards, Wild Berry Jam &amp; Syrups.  Our jams &amp; syrups are low sugar and have no sugar added.  We also offer gift baskets made of all Alaskan Food products.</t>
  </si>
  <si>
    <t xml:space="preserve">Frank</t>
  </si>
  <si>
    <t xml:space="preserve">Simpson</t>
  </si>
  <si>
    <t xml:space="preserve">Alaska Wool Products</t>
  </si>
  <si>
    <t xml:space="preserve">7407 N. Sitze Rd</t>
  </si>
  <si>
    <t xml:space="preserve">99654</t>
  </si>
  <si>
    <t xml:space="preserve">akwool@alaska.net</t>
  </si>
  <si>
    <t xml:space="preserve">373-6570</t>
  </si>
  <si>
    <t xml:space="preserve">Sheep.jpg</t>
  </si>
  <si>
    <t xml:space="preserve">Farm Stand </t>
  </si>
  <si>
    <t xml:space="preserve">We have Yarn &amp; Wool Products.  We also have Sheep for Consumption and Breeding.</t>
  </si>
  <si>
    <t xml:space="preserve">Heather or Lowell</t>
  </si>
  <si>
    <t xml:space="preserve">Fair</t>
  </si>
  <si>
    <t xml:space="preserve">All I Saw Farm</t>
  </si>
  <si>
    <t xml:space="preserve">645 G St, Ste. #100-579</t>
  </si>
  <si>
    <t xml:space="preserve">hello@allisawfarm.com</t>
  </si>
  <si>
    <t xml:space="preserve">www.allisawfarm.com</t>
  </si>
  <si>
    <t xml:space="preserve">232-5414 or 441-1851</t>
  </si>
  <si>
    <t xml:space="preserve">Goats.jpg</t>
  </si>
  <si>
    <t xml:space="preserve">Direct to Consumers, either by farm or by delivery.  </t>
  </si>
  <si>
    <t xml:space="preserve">Come to goat shows or other agricultural events to see us!</t>
  </si>
  <si>
    <t xml:space="preserve">Eggs, Goat Milk Shares, Goats, and Poultry. </t>
  </si>
  <si>
    <t xml:space="preserve">Ellen</t>
  </si>
  <si>
    <t xml:space="preserve">Kane</t>
  </si>
  <si>
    <t xml:space="preserve">Alpenview Farm</t>
  </si>
  <si>
    <t xml:space="preserve">2180 Yukon Cir</t>
  </si>
  <si>
    <t xml:space="preserve">alpenmed@mtaonline.net</t>
  </si>
  <si>
    <t xml:space="preserve">376-1351</t>
  </si>
  <si>
    <t xml:space="preserve">By appointment only</t>
  </si>
  <si>
    <t xml:space="preserve">Sheep, fleeces, and tanned hides. </t>
  </si>
  <si>
    <t xml:space="preserve">River &amp; Sarah</t>
  </si>
  <si>
    <t xml:space="preserve">Bean</t>
  </si>
  <si>
    <t xml:space="preserve">Arctic Organics</t>
  </si>
  <si>
    <t xml:space="preserve">1305 N. Smith Road</t>
  </si>
  <si>
    <t xml:space="preserve">beans@alaska.com</t>
  </si>
  <si>
    <t xml:space="preserve">746-1087</t>
  </si>
  <si>
    <t xml:space="preserve">Farm Stand, Anchorage Farmers Market &amp; CSA.  </t>
  </si>
  <si>
    <t xml:space="preserve">Farm Stand - 3 miles S on Old Glenn from Palmer, turn left on Smith Rd, 1/2 M turn right.  Next place past the Mtn. View RV park.</t>
  </si>
  <si>
    <t xml:space="preserve">Beans, Beet Greens, Beets, Broccoli, Brussels Sprouts, Cabbage, Carrots, Cauliflower, Collard Greens, Cucumbers, Kohlrabi, Lettuce, Onions, Potatoes, Radishes, Shelled Peas, Spinach, Squash, Sugar Snap Peas, Tomatoes, Turnip Greens, Turnips &amp; Zucchini.</t>
  </si>
  <si>
    <t xml:space="preserve">Cut Flowers, Dried Flowers, Flowering Baskets, Flowering Potted Plants, Apples, Rhubarb, Plant Starts, Apple Trees, Fishmeal, Basil, Cilantro, Dill, Fennel, Garlic, Parsley &amp; More!  Call to see what other items we carry.</t>
  </si>
  <si>
    <t xml:space="preserve">Larry &amp; Lorrie</t>
  </si>
  <si>
    <t xml:space="preserve">Dreese</t>
  </si>
  <si>
    <t xml:space="preserve">Arctic Sun Alpacas</t>
  </si>
  <si>
    <t xml:space="preserve">3970 Ruth Dr</t>
  </si>
  <si>
    <t xml:space="preserve">ldreese@mtaonline.net</t>
  </si>
  <si>
    <t xml:space="preserve">www.arcticsunalpacas.com</t>
  </si>
  <si>
    <t xml:space="preserve">373-3320</t>
  </si>
  <si>
    <t xml:space="preserve">Non Essentials in Palmer &amp; Craft Shows</t>
  </si>
  <si>
    <t xml:space="preserve">We also sell on location.</t>
  </si>
  <si>
    <t xml:space="preserve">Breeding Alpacas</t>
  </si>
  <si>
    <t xml:space="preserve">Suanne</t>
  </si>
  <si>
    <t xml:space="preserve">Sikkema</t>
  </si>
  <si>
    <t xml:space="preserve">Arctic Sun Gardening</t>
  </si>
  <si>
    <t xml:space="preserve">PO Box 91014</t>
  </si>
  <si>
    <t xml:space="preserve">arcticsungardens@hotmail.com</t>
  </si>
  <si>
    <t xml:space="preserve">www.arcticsungardens.com</t>
  </si>
  <si>
    <t xml:space="preserve">830-9877</t>
  </si>
  <si>
    <t xml:space="preserve">Anchorage Farmers Market, Call for more information</t>
  </si>
  <si>
    <t xml:space="preserve">Grasses, Perennials, Shrubs and Wildflowers.</t>
  </si>
  <si>
    <t xml:space="preserve">David &amp; Yvonne</t>
  </si>
  <si>
    <t xml:space="preserve">Newcomb</t>
  </si>
  <si>
    <t xml:space="preserve">Babbling Brook Farm</t>
  </si>
  <si>
    <t xml:space="preserve">851 E. Fairview Lp</t>
  </si>
  <si>
    <t xml:space="preserve">mawspaws49@yahoo.com</t>
  </si>
  <si>
    <t xml:space="preserve">376-1049</t>
  </si>
  <si>
    <t xml:space="preserve">Wasilla Farmer's Market; Eagle River Farmers Market, Willow Farmers Market &amp; Anchorage Festival and Market.</t>
  </si>
  <si>
    <t xml:space="preserve">Beet Greens, Beets, Broccoli, Cabbage, Carrots, Cauliflower, Cucumbers, Kohlrabi, Lettuce, Onions, Potatoes, Radishes, Shelled Peas, Spinach, Squash, Sugar Snap Peas, Tomatoes, Zucchini, Apples, Currants, Red Raspberries, Rhubarb, Strawberries, Basil, Dill, Perennials, Flowering Baskets, Flowering Potted Plants, Equipment Repair and Transportation.</t>
  </si>
  <si>
    <t xml:space="preserve">Edward</t>
  </si>
  <si>
    <t xml:space="preserve">Baker</t>
  </si>
  <si>
    <t xml:space="preserve">Baker's Acres</t>
  </si>
  <si>
    <t xml:space="preserve">674 W. Selina Ln</t>
  </si>
  <si>
    <t xml:space="preserve">357-4175</t>
  </si>
  <si>
    <t xml:space="preserve">At Farm.  </t>
  </si>
  <si>
    <t xml:space="preserve">Please Call for Directions &amp; Appointment</t>
  </si>
  <si>
    <t xml:space="preserve">Perennials, Plant Starts, Shrubs, Trees &amp; Wildflowers</t>
  </si>
  <si>
    <t xml:space="preserve">Mike</t>
  </si>
  <si>
    <t xml:space="preserve">Mosesian</t>
  </si>
  <si>
    <t xml:space="preserve">Bell's Nursery</t>
  </si>
  <si>
    <t xml:space="preserve">13700 Specking Ave</t>
  </si>
  <si>
    <t xml:space="preserve">99515</t>
  </si>
  <si>
    <t xml:space="preserve">alaskatomato@yahoo.com</t>
  </si>
  <si>
    <t xml:space="preserve">http://www.bellsnurseryak.com/</t>
  </si>
  <si>
    <t xml:space="preserve">345-4809</t>
  </si>
  <si>
    <t xml:space="preserve">Bells Nurseries - located at: 7653 Cranberry Rd, 3125 DeArmoun Rd &amp; 13700 Specking Ave.</t>
  </si>
  <si>
    <t xml:space="preserve">We also sell our tomatoes and cucumbers at Carrs. </t>
  </si>
  <si>
    <t xml:space="preserve">Cucumbers, Tomatoes, Bedding Plants - Ornamental and Vegetative, Flowering Baskets, Foliage/House Plants, Perennials, Plant Starts, Shrubs, Trees &amp; Wildflowers.</t>
  </si>
  <si>
    <t xml:space="preserve">Flower seed, Grass Seed - Forage, Grass Seed - Turf, Seed Potatoes, Basil, Cilantro, Dill, Fennel, Garlic &amp; Parsley.</t>
  </si>
  <si>
    <t xml:space="preserve">Alan &amp; Leilani</t>
  </si>
  <si>
    <t xml:space="preserve">Kingsbury</t>
  </si>
  <si>
    <t xml:space="preserve">Birch Creek Ranch</t>
  </si>
  <si>
    <t xml:space="preserve">HC 89 Box 8100</t>
  </si>
  <si>
    <t xml:space="preserve">Talkeetna</t>
  </si>
  <si>
    <t xml:space="preserve">99676</t>
  </si>
  <si>
    <t xml:space="preserve">733-1090</t>
  </si>
  <si>
    <t xml:space="preserve">We are a U-pick berry farm in Talkeetna.  We are located at 29430 S. Mastadon Rd. Take E. Birch Creek Blvd  to Mastadon.  We are 6.5 miles off the Talkeetna Spur Hwy.  We also offer CSA shares, which can be picked up at the Flying Squirrel in Talkeetna, Mile 11 Talkeetna Spur Rd.  Are products are also used at the Flying Squirrel in Talkeetna.  To sign up for a CSA share, please call 733-7885. </t>
  </si>
  <si>
    <t xml:space="preserve">Bedding Plants, Flowering Baskets, Perennials &amp; Annuals, Red &amp; Black Currants, Red Raspberries, Rhubarb, Strawberries, Service Berries, &amp; Hay </t>
  </si>
  <si>
    <t xml:space="preserve">Wayne</t>
  </si>
  <si>
    <t xml:space="preserve">Brost</t>
  </si>
  <si>
    <t xml:space="preserve">Brost Farms</t>
  </si>
  <si>
    <t xml:space="preserve">PO Box 870436</t>
  </si>
  <si>
    <t xml:space="preserve">99687</t>
  </si>
  <si>
    <t xml:space="preserve">373-7671</t>
  </si>
  <si>
    <t xml:space="preserve">Farm</t>
  </si>
  <si>
    <t xml:space="preserve">Milk, Timothy Hay &amp; Dairy Cattle for Breeding.  We also do Custom Farming.  </t>
  </si>
  <si>
    <t xml:space="preserve">Peggie</t>
  </si>
  <si>
    <t xml:space="preserve">Reynolds</t>
  </si>
  <si>
    <t xml:space="preserve">Bush Landscaping &amp; Nursery</t>
  </si>
  <si>
    <t xml:space="preserve">2848 Lore Rd</t>
  </si>
  <si>
    <t xml:space="preserve">99507</t>
  </si>
  <si>
    <t xml:space="preserve">344-2775</t>
  </si>
  <si>
    <t xml:space="preserve">2848 Lore Road in Anchorage - located between Abbott &amp; Dowling, east of Lake Otis.  </t>
  </si>
  <si>
    <t xml:space="preserve">Available at the above address by appointment only - thank you. </t>
  </si>
  <si>
    <t xml:space="preserve">Perennials, Shrubs &amp; Trees. Specialize in field grown specimen ornamental shrubs and trees.</t>
  </si>
  <si>
    <t xml:space="preserve">Bruce</t>
  </si>
  <si>
    <t xml:space="preserve">Bush</t>
  </si>
  <si>
    <t xml:space="preserve">Bushes Stand &amp; Bushes Bunches</t>
  </si>
  <si>
    <t xml:space="preserve">2605 N. Robin Ln</t>
  </si>
  <si>
    <t xml:space="preserve">jbbush@mtaonline.net</t>
  </si>
  <si>
    <t xml:space="preserve">746-2874</t>
  </si>
  <si>
    <r>
      <rPr>
        <sz val="10"/>
        <color rgb="FF000000"/>
        <rFont val="Arial"/>
        <family val="2"/>
      </rPr>
      <t xml:space="preserve">We sell at our farm stand:  Bushes Stand, which is located </t>
    </r>
    <r>
      <rPr>
        <sz val="10"/>
        <color rgb="FFFF0000"/>
        <rFont val="Arial"/>
        <family val="2"/>
      </rPr>
      <t xml:space="preserve">at mile 16 on the Old Glenn Hwy, near the base of Lazy Mtn.  Bushes Stand will open the 4th of July weekend and be open from 12-6 daily.  Please feel free to call us, if you do not see us at the stand and are interested in purchasing products.  Bruce's Cell: 355-2874 &amp; Vicki's Cell: 354-2894.  Products not grown by Bushes Bunches will be available for purchase at the stand, including: Tomatoes, Shelled Peas, Broccoli, Cabbage, etc.</t>
    </r>
  </si>
  <si>
    <t xml:space="preserve">You can also find our fresh products and prepared Alaska Grown foods at the Alaska State Fair in Palmer at the Bushes Bunches Booth.</t>
  </si>
  <si>
    <t xml:space="preserve">Beans, Beet Greens, Beets, Carrots, Collard Greens, Corn, Cucumbers (Pickling) Green Onions, Kale, Kohlrabi, Lettuce, Peanut Potatoes, Potatoes, Radishes, Spinach, Squash, Sugar Snap Peas, Turnip Greens, Turnips, Zucchini, Rhubarb, Strawberries and Rhubarb Starts.</t>
  </si>
  <si>
    <t xml:space="preserve">Ed</t>
  </si>
  <si>
    <t xml:space="preserve">Coyle</t>
  </si>
  <si>
    <t xml:space="preserve">C &amp; B Timber of Alaska</t>
  </si>
  <si>
    <t xml:space="preserve">3016 N Kalmback Lake Dr</t>
  </si>
  <si>
    <t xml:space="preserve">cbtimber@alaska.net</t>
  </si>
  <si>
    <t xml:space="preserve">376-1376</t>
  </si>
  <si>
    <t xml:space="preserve">At our Farm located at: 3016 N. Kalmback Lake Dr.</t>
  </si>
  <si>
    <t xml:space="preserve">Sawdust compost, Firewood, &amp; Wood Chips.  We also do Land Clearing.</t>
  </si>
  <si>
    <t xml:space="preserve">Dani</t>
  </si>
  <si>
    <t xml:space="preserve">Haviland</t>
  </si>
  <si>
    <t xml:space="preserve">ChillOut! Roses</t>
  </si>
  <si>
    <t xml:space="preserve">PO Box 670969</t>
  </si>
  <si>
    <t xml:space="preserve">Chugiak</t>
  </si>
  <si>
    <t xml:space="preserve">99567</t>
  </si>
  <si>
    <t xml:space="preserve">chillout@alaska.com</t>
  </si>
  <si>
    <t xml:space="preserve">www.chilloutroses.com, www.chilloutalaska.com</t>
  </si>
  <si>
    <t xml:space="preserve">688-3998</t>
  </si>
  <si>
    <t xml:space="preserve">Store located @ 20837 Birchwood Spur Rd #70, Chugiak; Botanical Garden Fair &amp; other events</t>
  </si>
  <si>
    <t xml:space="preserve">Bedding Plants - Ornamental &amp; Vegetative, Flowering Baskets, Flowering Potted Plants, Foliage/ House Plants, Perennials, Plant Starts</t>
  </si>
  <si>
    <t xml:space="preserve">Chemicals &amp; Equipment Repair</t>
  </si>
  <si>
    <t xml:space="preserve">Scott &amp; Mardie</t>
  </si>
  <si>
    <t xml:space="preserve">Robb</t>
  </si>
  <si>
    <t xml:space="preserve">Colony Greenhouse</t>
  </si>
  <si>
    <t xml:space="preserve">PO Box 3054</t>
  </si>
  <si>
    <t xml:space="preserve">746-4769</t>
  </si>
  <si>
    <t xml:space="preserve">Farm - 12430 Drift Lane, Palmer AK . Call for other herbs we offer.</t>
  </si>
  <si>
    <t xml:space="preserve">Bedding Plants - Ornamental &amp; Vegetative, Cut Flowers, Dried Flowers, Flowering Baskets, Flowering Potted Plants, Foliage/House Plants &amp; Perennials</t>
  </si>
  <si>
    <t xml:space="preserve">Basil, Dill, Fennel, Parsley, Cucumbers, Rhubarb, Strawberries, Tomatoes, &amp; Various Vegetable Starts.</t>
  </si>
  <si>
    <t xml:space="preserve">Nancy &amp; David</t>
  </si>
  <si>
    <t xml:space="preserve">Macfarlane</t>
  </si>
  <si>
    <t xml:space="preserve">Danamac Acres Greenhouse</t>
  </si>
  <si>
    <t xml:space="preserve">4516 Farm Loop Rd</t>
  </si>
  <si>
    <t xml:space="preserve">danamac@mtaonline.net</t>
  </si>
  <si>
    <t xml:space="preserve">745-2589</t>
  </si>
  <si>
    <t xml:space="preserve">Beef.jpg</t>
  </si>
  <si>
    <t xml:space="preserve">Our Farm, located at: 4500 Farm Loop Rd.  Our greenhouse is open approximately from April 15-June 15.</t>
  </si>
  <si>
    <t xml:space="preserve">Hanging Baskets, Bedding Plants, Hardened Vegetable Starts, Perennials, Herbs, Seed Potatoes &amp; Hay.  We also have Scotch Highland Cattle, &amp; Baby Chicks.</t>
  </si>
  <si>
    <t xml:space="preserve">Dick</t>
  </si>
  <si>
    <t xml:space="preserve">Allen</t>
  </si>
  <si>
    <t xml:space="preserve">Dick Allen's Honeybees</t>
  </si>
  <si>
    <t xml:space="preserve">8326 Loganberry St</t>
  </si>
  <si>
    <t xml:space="preserve">99502</t>
  </si>
  <si>
    <t xml:space="preserve">dronebee@mac.com</t>
  </si>
  <si>
    <t xml:space="preserve">243-3674</t>
  </si>
  <si>
    <t xml:space="preserve">Home</t>
  </si>
  <si>
    <t xml:space="preserve">Beeswax &amp; Honey</t>
  </si>
  <si>
    <t xml:space="preserve">Doug &amp; Marie</t>
  </si>
  <si>
    <t xml:space="preserve">Domer</t>
  </si>
  <si>
    <t xml:space="preserve">Domer Family Farm</t>
  </si>
  <si>
    <t xml:space="preserve">1855 Byers Ranch Rd</t>
  </si>
  <si>
    <t xml:space="preserve">dougnmarie@gci.net</t>
  </si>
  <si>
    <t xml:space="preserve">745-6561</t>
  </si>
  <si>
    <t xml:space="preserve">Nursery Products are available at the farm from April 15 - July 1.  Mid June-Mid October we have produce available at our Roadside Vegetable Stand located at the Town &amp; Country RV Park, on the Glenn Hwy, just outside of Palmer.</t>
  </si>
  <si>
    <t xml:space="preserve">Bulk quantities available, please call to make arrangements.  Our products are naturally grown, no chemicals or synthetics.</t>
  </si>
  <si>
    <t xml:space="preserve">Beans, Beet Greens, Beets, Broccoli, Brussels Sprouts, Cabbage, Carrots, Cauliflower, Collard Greens, Cucumbers, Kohlrabi, Lettuce, Onions, Oriental Greens, Peppers, Potatoes, Radishes, Spinach, Squash, Sugar Snap Peas, Tomatoes, Turnip Greens, Turnips &amp; Zucchini. </t>
  </si>
  <si>
    <t xml:space="preserve">Bedding Plants - Ornamental, Bedding Plants - Vegetative, Flowering Baskets, Plant Starts, Blueberries, Currants, Red Raspberries, Rhubarb, Strawberries, Basil, Cilantro, Dill, Oregano, Parsley, Sage, Thyme,  &amp; Eggs.</t>
  </si>
  <si>
    <t xml:space="preserve">Bruce Hougan &amp;</t>
  </si>
  <si>
    <t xml:space="preserve">Beverly Barker</t>
  </si>
  <si>
    <t xml:space="preserve">Earthworks Farm</t>
  </si>
  <si>
    <t xml:space="preserve">5705 Farm Loop Rd</t>
  </si>
  <si>
    <t xml:space="preserve">bhougan@yahoo.com</t>
  </si>
  <si>
    <t xml:space="preserve">We sell our products at our farm on 5705 Farm Loop Rd, Anchorage Farmers Market on 1420 Cordova, South Anchorage Farmers Market - Saturday and the Palmer Friday Fling.  We may attend the Wasilla Farmers Market.</t>
  </si>
  <si>
    <t xml:space="preserve">Bean, Beet Greens, Beets, Broccoli, Brussels Sprouts, Cabbage, Carrots, Cauliflower, Chard, Collard Greens, Kohlrabi, Lettuce, Onions, Radishes, Shelled Peas, Spinach, Sugar Snap Peas, Tomatoes, Zucchini, Cut Flowers, Honey, Basil, Cilantro, Dill, Garlic, Parsley and Chives.</t>
  </si>
  <si>
    <t xml:space="preserve">Heather</t>
  </si>
  <si>
    <t xml:space="preserve">Wells</t>
  </si>
  <si>
    <t xml:space="preserve">Enchanted Forest Nursery</t>
  </si>
  <si>
    <t xml:space="preserve">HC38 Box 2676</t>
  </si>
  <si>
    <t xml:space="preserve">moonlitersak@yahoo.com</t>
  </si>
  <si>
    <t xml:space="preserve">www.enchantedforestnurseryak.com</t>
  </si>
  <si>
    <t xml:space="preserve">842-2008</t>
  </si>
  <si>
    <t xml:space="preserve">Parks Hwy to Ridgecrest Rd &amp; Winter Way, 1st driveway on left.</t>
  </si>
  <si>
    <t xml:space="preserve">All heirloom and antique varieties of plants, trees, shrubs, flowers, herbs including medicinals, vegetables, fruits and berries. Too many to list! </t>
  </si>
  <si>
    <t xml:space="preserve">Janet</t>
  </si>
  <si>
    <t xml:space="preserve">Faiks</t>
  </si>
  <si>
    <t xml:space="preserve">Faiks' Alaska Alpacas</t>
  </si>
  <si>
    <t xml:space="preserve">PO Box 521152</t>
  </si>
  <si>
    <t xml:space="preserve">Big Lake</t>
  </si>
  <si>
    <t xml:space="preserve">99652</t>
  </si>
  <si>
    <t xml:space="preserve">alaskalpaca@mtaonline.net</t>
  </si>
  <si>
    <t xml:space="preserve">892-8482</t>
  </si>
  <si>
    <t xml:space="preserve">Our Farm</t>
  </si>
  <si>
    <t xml:space="preserve">We still have a few Breeding Alpacas for sale, as well as many colors of Alpaca Wool.  </t>
  </si>
  <si>
    <t xml:space="preserve">Judith</t>
  </si>
  <si>
    <t xml:space="preserve">Ehrlich</t>
  </si>
  <si>
    <t xml:space="preserve">Far North Soaps</t>
  </si>
  <si>
    <t xml:space="preserve">PO Box 1216</t>
  </si>
  <si>
    <t xml:space="preserve">Chickaloon</t>
  </si>
  <si>
    <t xml:space="preserve">akgoats@mtaonline.net</t>
  </si>
  <si>
    <t xml:space="preserve">www.farnorthsoaps.com</t>
  </si>
  <si>
    <t xml:space="preserve">746-1216</t>
  </si>
  <si>
    <t xml:space="preserve">King Mountain Lodge in Chickaloon, via the Internet @ www.farnorthsoaps.com or by email.</t>
  </si>
  <si>
    <t xml:space="preserve">Eggs, Goats, Goat Milk Soaps</t>
  </si>
  <si>
    <t xml:space="preserve">Nicholas</t>
  </si>
  <si>
    <t xml:space="preserve">Mihalow</t>
  </si>
  <si>
    <t xml:space="preserve">Far North Tree &amp; Seed</t>
  </si>
  <si>
    <t xml:space="preserve">PO Box 531</t>
  </si>
  <si>
    <t xml:space="preserve">nick@farnorthtreeandseed.com</t>
  </si>
  <si>
    <t xml:space="preserve">www.farnorthtreeandseed.com</t>
  </si>
  <si>
    <t xml:space="preserve">745-4024</t>
  </si>
  <si>
    <t xml:space="preserve">We are a wholesale producer.  Contact us by phone or through our website.  Prices on our website are wholesale. Sales to individuals are @ wholesale x 2.  </t>
  </si>
  <si>
    <t xml:space="preserve">Shrubs, Trees, Wildflowers, Alaska Native Plants, Erosion control plants, and Consultation.  We also sell Flower Seed and AK Native Flower Seed, Berry Seeds &amp; Plants.  </t>
  </si>
  <si>
    <t xml:space="preserve">Kirsten</t>
  </si>
  <si>
    <t xml:space="preserve">Pedersen</t>
  </si>
  <si>
    <t xml:space="preserve">Fireweed Farms</t>
  </si>
  <si>
    <t xml:space="preserve">8086 East Timb Cir</t>
  </si>
  <si>
    <t xml:space="preserve">www.fireweedfarms.com</t>
  </si>
  <si>
    <t xml:space="preserve">746-4183</t>
  </si>
  <si>
    <t xml:space="preserve">Horse.jpg</t>
  </si>
  <si>
    <t xml:space="preserve">Our farm at 8086 E Timb Cir in Wasilla.</t>
  </si>
  <si>
    <t xml:space="preserve">Breeding Horses available.</t>
  </si>
  <si>
    <t xml:space="preserve">Joel</t>
  </si>
  <si>
    <t xml:space="preserve">Florian</t>
  </si>
  <si>
    <t xml:space="preserve">Floriponics LLC</t>
  </si>
  <si>
    <t xml:space="preserve">5561 W. Hollywood Rd</t>
  </si>
  <si>
    <t xml:space="preserve">joel@floriponics.com</t>
  </si>
  <si>
    <t xml:space="preserve">www.floriponics.com</t>
  </si>
  <si>
    <t xml:space="preserve">841-3311</t>
  </si>
  <si>
    <t xml:space="preserve">We sell at the Anchorage Farmers Market on 15th &amp; Cordova and at our Wasilla location - Please call for an appointment.</t>
  </si>
  <si>
    <t xml:space="preserve">Lettuce, Tomatoes, Ornamental and Vegetative Bedding Plants, Flowering Baskets, Plant Starts, Basil, Cilantro, Dill and Parsley.</t>
  </si>
  <si>
    <t xml:space="preserve">Rolph</t>
  </si>
  <si>
    <t xml:space="preserve">Hanson</t>
  </si>
  <si>
    <t xml:space="preserve">Flyway Farm LLC.</t>
  </si>
  <si>
    <t xml:space="preserve">127 E. Potter Dr</t>
  </si>
  <si>
    <t xml:space="preserve">99518</t>
  </si>
  <si>
    <t xml:space="preserve">562-2453</t>
  </si>
  <si>
    <t xml:space="preserve">Hay</t>
  </si>
  <si>
    <t xml:space="preserve">Lynn or Rick</t>
  </si>
  <si>
    <t xml:space="preserve">Gattis</t>
  </si>
  <si>
    <t xml:space="preserve">Gattis Farms</t>
  </si>
  <si>
    <t xml:space="preserve">1650 N. Shoreline Dr</t>
  </si>
  <si>
    <t xml:space="preserve">gattis@mtaonline.net</t>
  </si>
  <si>
    <t xml:space="preserve">373-0300</t>
  </si>
  <si>
    <t xml:space="preserve">Wasilla &amp; Point Mackenzie</t>
  </si>
  <si>
    <t xml:space="preserve">Gregory</t>
  </si>
  <si>
    <t xml:space="preserve">Kalal</t>
  </si>
  <si>
    <t xml:space="preserve">GK Farms</t>
  </si>
  <si>
    <t xml:space="preserve">8621 Witherspoon Cir</t>
  </si>
  <si>
    <t xml:space="preserve">gkalal@gci.net</t>
  </si>
  <si>
    <t xml:space="preserve">339-1966</t>
  </si>
  <si>
    <t xml:space="preserve">Denali View Farmers Market in Trapper Creek.</t>
  </si>
  <si>
    <t xml:space="preserve">Beets, Broccoli, Brussels Sprouts, Cabbage, Carrots, Cauliflower, Kohlrabi, Lettuce, Radishes, Squash, Sugar Snap Peas, Turnip Greens, Turnips, Zucchini and Seed Potatoes.</t>
  </si>
  <si>
    <t xml:space="preserve">Arthur</t>
  </si>
  <si>
    <t xml:space="preserve">Keyes</t>
  </si>
  <si>
    <t xml:space="preserve">Glacier Valley Farm</t>
  </si>
  <si>
    <t xml:space="preserve">PO Box 3361</t>
  </si>
  <si>
    <t xml:space="preserve">arthur@glaciervalleycsa.com</t>
  </si>
  <si>
    <t xml:space="preserve">746-3371</t>
  </si>
  <si>
    <t xml:space="preserve">We offer our products through our CSA.  We also sell at the South Anchorage Farmers Market - Saturday &amp; Wednesday and the  Anchorage Farmers Market.  We also sell to Carrs &amp; Fred Meyer.  Please call with any questions you may have on available products. </t>
  </si>
  <si>
    <t xml:space="preserve">I specialize in Zucchini Squash and Strawberries and I sell gourmet greenhouse items such as Eggplant, Cherry Tomatoes, &amp; Cucumbers.  I also do farm tours for those who are interested in seeing how farming in Alaska works!</t>
  </si>
  <si>
    <t xml:space="preserve">Beans, Broccoli, Corn, Cucumbers, Lettuce, Strawberries, Squash, Tomatoes, Zucchini, and Flowering Baskets.  </t>
  </si>
  <si>
    <t xml:space="preserve">Brenda &amp; Don</t>
  </si>
  <si>
    <t xml:space="preserve">Graber</t>
  </si>
  <si>
    <t xml:space="preserve">Gloryview Farm</t>
  </si>
  <si>
    <t xml:space="preserve">PO Box 1209</t>
  </si>
  <si>
    <t xml:space="preserve">Willow</t>
  </si>
  <si>
    <t xml:space="preserve">gloryviewfarm@gmail.com</t>
  </si>
  <si>
    <t xml:space="preserve">495-5307</t>
  </si>
  <si>
    <t xml:space="preserve">Willow Farmers Market and through our CSA.  You can order our CSA Produce boxes by emailing us at gloryviewfarm@gmail.com</t>
  </si>
  <si>
    <t xml:space="preserve">Beans, Beet Greens, Beets, Broccoli, Cabbage, Carrots, Cauliflower, Corn, Cucumbers, Kohlrabi, Lettuce, Onions, Potatoes, Radishes, Sugar Snap Peas, Tomatoes, Turnips, Zucchini, Vegetable Bedding Plants, Strawberries, Eggs and Cow Shares for milk.</t>
  </si>
  <si>
    <t xml:space="preserve">Bert &amp; Pat</t>
  </si>
  <si>
    <t xml:space="preserve">Gore</t>
  </si>
  <si>
    <t xml:space="preserve">PO Box 666</t>
  </si>
  <si>
    <t xml:space="preserve">crosswind@matnet.com</t>
  </si>
  <si>
    <t xml:space="preserve">745-3345</t>
  </si>
  <si>
    <t xml:space="preserve">Farmers Market</t>
  </si>
  <si>
    <t xml:space="preserve">I sell Apples and Apple Trees.  Please contact me directly to purchase apple trees.</t>
  </si>
  <si>
    <t xml:space="preserve">Alisa &amp; Scotty</t>
  </si>
  <si>
    <t xml:space="preserve">Grass Roots Services</t>
  </si>
  <si>
    <t xml:space="preserve">PO Box 748</t>
  </si>
  <si>
    <t xml:space="preserve">745-7268</t>
  </si>
  <si>
    <t xml:space="preserve">Anchorage Market and Festival: Saturday's July-September.</t>
  </si>
  <si>
    <t xml:space="preserve">Beans, Beet Greens, Beets, Broccoli, Cabbage, Carrots, Cauliflower, Collard Greens, Kohlrabi, Lettuce, Radishes, Squash, Sugar Snap Peas, Turnip Greens, Turnips, Zucchini, Rhubarb, Basil, Cilantro, Dill, Fennel, Parsley, Cut Flowers, Grasses and Nugget Bluegrass Seed &amp; Grass Turf.</t>
  </si>
  <si>
    <t xml:space="preserve">Lan &amp; Lee</t>
  </si>
  <si>
    <t xml:space="preserve">Hecimovich</t>
  </si>
  <si>
    <t xml:space="preserve">Flashpoint Farms</t>
  </si>
  <si>
    <t xml:space="preserve">PO Box 488</t>
  </si>
  <si>
    <t xml:space="preserve">lan@mtaonline.net</t>
  </si>
  <si>
    <t xml:space="preserve">745-8009</t>
  </si>
  <si>
    <t xml:space="preserve">At our Farm</t>
  </si>
  <si>
    <t xml:space="preserve">Yarn/Wool Products, Icelandic Sheep - Breeding Stock, Pets &amp; Meat.</t>
  </si>
  <si>
    <t xml:space="preserve">Craige &amp; Kathy</t>
  </si>
  <si>
    <t xml:space="preserve">Gray Owl Farm</t>
  </si>
  <si>
    <t xml:space="preserve">PO Box 2976</t>
  </si>
  <si>
    <t xml:space="preserve">745-0353</t>
  </si>
  <si>
    <t xml:space="preserve">South Anchorage Farmers Market, Downtown Anchorage Market &amp; Festival and at the Gray Owl Farm in Palmer.  </t>
  </si>
  <si>
    <t xml:space="preserve">We also have Eggs and Pygmy goats for Breeding.</t>
  </si>
  <si>
    <r>
      <rPr>
        <sz val="10"/>
        <rFont val="Arial"/>
        <family val="2"/>
      </rPr>
      <t xml:space="preserve">Bedding Plants - Ornamental &amp; Vegetative, Cut Flowers, Peony Cut Flowers, Grasses, Flowering Baskets, Flowering Potted Plants, Foliage/House Plants, Perennials, Plant Starts, Shrubs, Trees, Nugget Blue Grass Sod, Grass Seed - Turf &amp; </t>
    </r>
    <r>
      <rPr>
        <b val="true"/>
        <sz val="10"/>
        <rFont val="Arial"/>
        <family val="2"/>
      </rPr>
      <t xml:space="preserve">Beet Greens.</t>
    </r>
  </si>
  <si>
    <t xml:space="preserve">Beets, Broccoli, Brussels Sprouts, Cabbage, Carrots, Cauliflower, Cucumbers, Kohlrabi, Lettuce, Radishes, Sugar Snap Peas, Zucchini, Red Raspberries, Rhubarb, Basil, Cilantro, Dill, Fennel, Parsley, Rosemary &amp; Thyme.</t>
  </si>
  <si>
    <t xml:space="preserve">Linda</t>
  </si>
  <si>
    <t xml:space="preserve">Boggs</t>
  </si>
  <si>
    <t xml:space="preserve">High Valley Ranch</t>
  </si>
  <si>
    <t xml:space="preserve">5500 Wild Mountain Dr</t>
  </si>
  <si>
    <t xml:space="preserve">Eagle River</t>
  </si>
  <si>
    <t xml:space="preserve">99577</t>
  </si>
  <si>
    <t xml:space="preserve">696-0646</t>
  </si>
  <si>
    <t xml:space="preserve">Call for information and directions.</t>
  </si>
  <si>
    <t xml:space="preserve">Horses &amp; Compost Fertilizer</t>
  </si>
  <si>
    <t xml:space="preserve">Lorri</t>
  </si>
  <si>
    <t xml:space="preserve">Abel</t>
  </si>
  <si>
    <t xml:space="preserve">In The Garden</t>
  </si>
  <si>
    <t xml:space="preserve">6030 West Tree Dr</t>
  </si>
  <si>
    <t xml:space="preserve">abel@gci.net</t>
  </si>
  <si>
    <t xml:space="preserve">www.inthegardennursery.com</t>
  </si>
  <si>
    <t xml:space="preserve">346-4247</t>
  </si>
  <si>
    <t xml:space="preserve">Location: 7307 O'Brien St, Anchorage AK</t>
  </si>
  <si>
    <t xml:space="preserve">Bedding Plants - Ornamental, Perennials &amp; Shrubs</t>
  </si>
  <si>
    <t xml:space="preserve">Don</t>
  </si>
  <si>
    <t xml:space="preserve">Berberich</t>
  </si>
  <si>
    <t xml:space="preserve">Juice, Jelly &amp; Jam</t>
  </si>
  <si>
    <t xml:space="preserve">12255 E. Outer Springer Lp</t>
  </si>
  <si>
    <t xml:space="preserve">agman@mtaonline.net</t>
  </si>
  <si>
    <t xml:space="preserve">745-0262</t>
  </si>
  <si>
    <t xml:space="preserve">South Anchorage Farmers Market.  I can also be contacted at 355-4419.  </t>
  </si>
  <si>
    <t xml:space="preserve">Strawberries and Currants and Strawberry and Currant Plant Starts.  </t>
  </si>
  <si>
    <t xml:space="preserve">Carol</t>
  </si>
  <si>
    <t xml:space="preserve">Kenley</t>
  </si>
  <si>
    <t xml:space="preserve">Kenley's Alaskan Vegetables &amp; Flowers</t>
  </si>
  <si>
    <t xml:space="preserve">5200 N. Palmer Fishhook Rd</t>
  </si>
  <si>
    <t xml:space="preserve">secretarymb@hotmail.com</t>
  </si>
  <si>
    <t xml:space="preserve">745-4587</t>
  </si>
  <si>
    <t xml:space="preserve">We sell at the South Anchorage Wednesday Market, and on our Farm located on Fishhook Rd.</t>
  </si>
  <si>
    <t xml:space="preserve">Beans, Beet Greens, Beets, Broccoli, Brussels Sprouts, Cabbage, Carrots, Cauliflower, Corn, Cucumbers, Kohlrabi, Lettuce, Onions, Potatoes, Radishes, Shelled Peas, Spinach, Sugar Snap Peas, Tomatoes, Turnip Greens, Turnips, Zucchini &amp; Chard.</t>
  </si>
  <si>
    <t xml:space="preserve">Ornamental and Vegetative Bedding Plants, Cut Flowers, Flowering Baskets, Flowering Potted Plants, Basil, Dill, Parsley, Rosemary, Marjoram, Oregano, Sage, Bread, Jam &amp; Jelly, Currants, Red Raspberries &amp; Rhubarb.</t>
  </si>
  <si>
    <t xml:space="preserve">Ken</t>
  </si>
  <si>
    <t xml:space="preserve">Denny</t>
  </si>
  <si>
    <t xml:space="preserve">Hunter Creek Station</t>
  </si>
  <si>
    <t xml:space="preserve">25761 E. Justin Rd</t>
  </si>
  <si>
    <t xml:space="preserve">kwdoright@yahoo.com</t>
  </si>
  <si>
    <t xml:space="preserve">854-0086</t>
  </si>
  <si>
    <t xml:space="preserve">Eggs and Goats for Consumption and Breeding.</t>
  </si>
  <si>
    <t xml:space="preserve">Rob</t>
  </si>
  <si>
    <t xml:space="preserve">L &amp; R Greenhouse</t>
  </si>
  <si>
    <t xml:space="preserve">9010 N. Russet Rd</t>
  </si>
  <si>
    <t xml:space="preserve">robw@mtaonline.net</t>
  </si>
  <si>
    <t xml:space="preserve">745-2789</t>
  </si>
  <si>
    <t xml:space="preserve">Anchorage Farmers Market - located at Central Lutheran at 15th Ave &amp; Cordova.  </t>
  </si>
  <si>
    <t xml:space="preserve">Beans, Broccoli, Cucumbers, Potatoes, Radishes, Sugar Snap Peas, Tomatoes, Apples, Strawberries, Basil &amp; Dill.  We also carry 100% Alaska Grown Ice cream, cheese curds, and aged cheese, all from the Matanuska Creamery.</t>
  </si>
  <si>
    <t xml:space="preserve">Bedding Plants - Ornamental &amp; Vegetative, Cut Flowers, Dried Flowers, Flowering Baskets, Flowering Potted Plants, Foliage/House Plants, Perennials, Plant Starts, Trees, Oats.  </t>
  </si>
  <si>
    <t xml:space="preserve">Mark</t>
  </si>
  <si>
    <t xml:space="preserve">Troutman</t>
  </si>
  <si>
    <t xml:space="preserve">Little Susitna Farm</t>
  </si>
  <si>
    <t xml:space="preserve">8470 N. Russet Rd</t>
  </si>
  <si>
    <t xml:space="preserve">trout@mtaonline.net</t>
  </si>
  <si>
    <t xml:space="preserve">746-5496</t>
  </si>
  <si>
    <t xml:space="preserve">DiTomaso's Produce, Vagabond Blues and Turkey Red in Palmer.</t>
  </si>
  <si>
    <t xml:space="preserve">We sell Red, Round Whites, and Yukon Gold Potatoes.  We also sell Seed Potatoes.  We offer mail-order seed potatoes and we ship in 50lb boxes.  Please call for mail orders.</t>
  </si>
  <si>
    <t xml:space="preserve">Nayyar</t>
  </si>
  <si>
    <t xml:space="preserve">Malik</t>
  </si>
  <si>
    <t xml:space="preserve">Malik Farm Inc</t>
  </si>
  <si>
    <t xml:space="preserve">5401 E. 98th Ave</t>
  </si>
  <si>
    <t xml:space="preserve">malik@gci.net</t>
  </si>
  <si>
    <t xml:space="preserve">346-4144</t>
  </si>
  <si>
    <t xml:space="preserve">We grow 25 acres of Russian Larch, 25 acres of Lodge pole Pine, and 10 acres of White Spruce.</t>
  </si>
  <si>
    <t xml:space="preserve">Shayne</t>
  </si>
  <si>
    <t xml:space="preserve">Herr</t>
  </si>
  <si>
    <t xml:space="preserve">Mat Valley Peas</t>
  </si>
  <si>
    <t xml:space="preserve">7956 N. Wolverine Rd</t>
  </si>
  <si>
    <t xml:space="preserve">745-7327</t>
  </si>
  <si>
    <t xml:space="preserve">You can find our products at the Anchorage Farmers Market &amp; the South Anchorage Farmers Market, Carrs &amp; New Sagaya.  We also sell our products at 301 S Denali in Palmer by the courthouse.  </t>
  </si>
  <si>
    <t xml:space="preserve">Beans, Beet Greens, Carrots, Shelled Peas, Sugar Snap Peas, &amp; Strawberries. </t>
  </si>
  <si>
    <t xml:space="preserve">Larry &amp; Mary</t>
  </si>
  <si>
    <t xml:space="preserve">Harris</t>
  </si>
  <si>
    <t xml:space="preserve">Matanuska Gardens Inc.</t>
  </si>
  <si>
    <t xml:space="preserve">PO Box 872373</t>
  </si>
  <si>
    <t xml:space="preserve">nharris@mtaonline.net</t>
  </si>
  <si>
    <t xml:space="preserve">376-6559</t>
  </si>
  <si>
    <t xml:space="preserve">Alaska Mill &amp; Feed &amp; Anchorage Farmers Market.</t>
  </si>
  <si>
    <t xml:space="preserve">We are a wholesale grower and specialize in hanging baskets, large herb selections, and healthy tomato plants.  We custom grow crops that are pre-ordered in the fall.</t>
  </si>
  <si>
    <t xml:space="preserve">We sell 4 pack starts for: Beans, Beet Greens, Beets, Broccoli, Brussels Sprouts, Cabbage, Cauliflower, Collard Greens, Corn, Cucumbers, Kohlrabi, Lettuce, Onions, Potatoes, Spinach, Squash, Sugar Snap Peas, Tomatoes &amp; Zucchini.  </t>
  </si>
  <si>
    <t xml:space="preserve">We also offer Vegetative Bedding Plants, Flowering Baskets, Flowering Potted Plants, 3.5" Herb Starts - Basil, Cilantro, Dill, Fennel, Parsley and 60 other varieties.</t>
  </si>
  <si>
    <t xml:space="preserve">Gigi</t>
  </si>
  <si>
    <t xml:space="preserve">Lemieux</t>
  </si>
  <si>
    <t xml:space="preserve">Matanuska Thunderstruck AK Catnip</t>
  </si>
  <si>
    <t xml:space="preserve">3279 N. Wyoming Dr</t>
  </si>
  <si>
    <t xml:space="preserve">akcat@mtaonline.net</t>
  </si>
  <si>
    <t xml:space="preserve">357-1739</t>
  </si>
  <si>
    <t xml:space="preserve">Alaska Mill and Feed &amp; Steve's Food Boy.</t>
  </si>
  <si>
    <t xml:space="preserve">Catnip</t>
  </si>
  <si>
    <t xml:space="preserve">Dale</t>
  </si>
  <si>
    <t xml:space="preserve">Walberg</t>
  </si>
  <si>
    <t xml:space="preserve">Mile 5.2 Greenhouse, LLC</t>
  </si>
  <si>
    <t xml:space="preserve">PO Box 772006</t>
  </si>
  <si>
    <t xml:space="preserve">mile52@alaska.com</t>
  </si>
  <si>
    <t xml:space="preserve">www.mile52.com</t>
  </si>
  <si>
    <t xml:space="preserve">694-3978</t>
  </si>
  <si>
    <t xml:space="preserve">We sell at the South Anchorage Farmers Market (SAFM) located at the Subway center and also the SAFM located at the Dimond Center.</t>
  </si>
  <si>
    <t xml:space="preserve">Our retail location is 17026 Santa Maria Dr.  We are open 7 days/week, year round.  </t>
  </si>
  <si>
    <t xml:space="preserve">Bedding Plants - Ornamental &amp; Vegetative, Grasses, Flowering Baskets, Flowering Potted Plants, Foliage/House Plants, Perennials, Plant Starts, Shrubs and Trees.</t>
  </si>
  <si>
    <t xml:space="preserve">Cucumbers, Tomatoes, Plant Starts for: Apples, Blueberries, Currants, Gooseberries, Lingonberries, Red Raspberries, Rhubarb, Strawberries, Basil, Cilantro, Dill, Fennel, Parsley &amp; 25 other Herb varieties!</t>
  </si>
  <si>
    <t xml:space="preserve">John (Jack)</t>
  </si>
  <si>
    <t xml:space="preserve">Korpi</t>
  </si>
  <si>
    <t xml:space="preserve">Moose Horn Land &amp; Livestock Corp.</t>
  </si>
  <si>
    <t xml:space="preserve">HC 34 Box 2323-2</t>
  </si>
  <si>
    <t xml:space="preserve">223-8257</t>
  </si>
  <si>
    <t xml:space="preserve">By Appointment only. </t>
  </si>
  <si>
    <t xml:space="preserve">Location is given by phone at time of request.  Farm is located on the north side of Big Lake.  </t>
  </si>
  <si>
    <t xml:space="preserve">Pat</t>
  </si>
  <si>
    <t xml:space="preserve">Mulligan</t>
  </si>
  <si>
    <t xml:space="preserve">Mulligan Farms</t>
  </si>
  <si>
    <t xml:space="preserve">PO Box 2029</t>
  </si>
  <si>
    <t xml:space="preserve">country@mtaonline.net</t>
  </si>
  <si>
    <t xml:space="preserve">745-4004</t>
  </si>
  <si>
    <t xml:space="preserve">Wholesale - Call for grain seed.</t>
  </si>
  <si>
    <t xml:space="preserve">Grass Seed for Forage &amp; Revegetation, &amp; Turf. </t>
  </si>
  <si>
    <t xml:space="preserve">Ed &amp; Aggie</t>
  </si>
  <si>
    <t xml:space="preserve">Bostrom</t>
  </si>
  <si>
    <t xml:space="preserve">North Pole Acres</t>
  </si>
  <si>
    <t xml:space="preserve">PO Box 520332</t>
  </si>
  <si>
    <t xml:space="preserve">892-5338</t>
  </si>
  <si>
    <t xml:space="preserve">Wasilla Farmer's Market</t>
  </si>
  <si>
    <t xml:space="preserve">Rhubarb, Strawberries, Jam, Jelly, Syrups, Strawberry &amp; Rhubarb Plant Starts. We also sell gift packs.  </t>
  </si>
  <si>
    <t xml:space="preserve">Dr. Sabrieta</t>
  </si>
  <si>
    <t xml:space="preserve">Holland</t>
  </si>
  <si>
    <t xml:space="preserve">Knik River Ranch</t>
  </si>
  <si>
    <t xml:space="preserve">2299 S. Falk Lane</t>
  </si>
  <si>
    <t xml:space="preserve">alaskacowdoc@hotmail.com</t>
  </si>
  <si>
    <t xml:space="preserve">746-1997</t>
  </si>
  <si>
    <t xml:space="preserve">I have Beef Cattle, Dairy Cattle &amp; Horses.  I offer raw milk shares. </t>
  </si>
  <si>
    <t xml:space="preserve">Melanie</t>
  </si>
  <si>
    <t xml:space="preserve">Roller</t>
  </si>
  <si>
    <t xml:space="preserve">Northern Latitude CEA, LLC</t>
  </si>
  <si>
    <t xml:space="preserve">721 Sesame St</t>
  </si>
  <si>
    <t xml:space="preserve">melanie@nlcea.com</t>
  </si>
  <si>
    <t xml:space="preserve">www.nlcea.com</t>
  </si>
  <si>
    <t xml:space="preserve">891-2972</t>
  </si>
  <si>
    <t xml:space="preserve">Anchorage restaurants: Midnight Sun, Beartooth Grill, Kinley's, Marx Bros and Kincaid Grill.  You will be able to find our products in retail stores in the near future.</t>
  </si>
  <si>
    <t xml:space="preserve">Microgreens</t>
  </si>
  <si>
    <t xml:space="preserve">Mike &amp; Paula</t>
  </si>
  <si>
    <t xml:space="preserve">Vrana</t>
  </si>
  <si>
    <t xml:space="preserve">North Wind Farm</t>
  </si>
  <si>
    <t xml:space="preserve">3373 Coles Rd</t>
  </si>
  <si>
    <t xml:space="preserve">northwindfarm@gmail.com</t>
  </si>
  <si>
    <t xml:space="preserve">232-2999</t>
  </si>
  <si>
    <t xml:space="preserve">Products can be purchased directly from our farm in Wasilla.</t>
  </si>
  <si>
    <t xml:space="preserve">Eggs, Milk and Hay. For Breeding we have available: Beef Cattle, Dairy Cattle and Horses.  We have Beef Cattle for Consumption and we offer custom farming services.</t>
  </si>
  <si>
    <t xml:space="preserve">David</t>
  </si>
  <si>
    <t xml:space="preserve">McCown</t>
  </si>
  <si>
    <t xml:space="preserve">Northern Plantation</t>
  </si>
  <si>
    <t xml:space="preserve">PO Box 13203</t>
  </si>
  <si>
    <t xml:space="preserve">Trapper Creek</t>
  </si>
  <si>
    <t xml:space="preserve">99683</t>
  </si>
  <si>
    <t xml:space="preserve">ddmcown@mtaonline.net</t>
  </si>
  <si>
    <t xml:space="preserve">733-2790</t>
  </si>
  <si>
    <t xml:space="preserve">Customers can come to our garden to buy or at the Denali Farmers Market, on Saturdays from July - September.  Our fresh vegetables are served at Mary's McKinley View Lodge, Trapper Creek Pizza and the Trapper Creek Trading Post.  </t>
  </si>
  <si>
    <t xml:space="preserve"> We specialize in providing leaf lettuce to local cafes and can personalize each order to their special needs!  All of our products are grown naturally without chemical applications.</t>
  </si>
  <si>
    <t xml:space="preserve">Beans, Beets, Broccoli, Cabbage, Carrots, Cauliflower, Collard Greens, Cucumbers, Kohlrabi, Lettuce, Shelled Peas, Squash, Sugar Snap Peas, Tomatoes, Turnips &amp; Zucchini.</t>
  </si>
  <si>
    <t xml:space="preserve">Red Raspberries, Rhubarb, Strawberries, Golden Raspberries, Basil, Cilantro, Dill, Parsley &amp; Chives.  </t>
  </si>
  <si>
    <t xml:space="preserve">Deborah</t>
  </si>
  <si>
    <t xml:space="preserve">Bacho</t>
  </si>
  <si>
    <t xml:space="preserve">P &amp; M Garden Services</t>
  </si>
  <si>
    <t xml:space="preserve">PO Box 770349</t>
  </si>
  <si>
    <t xml:space="preserve">debbiereis@alaska.com or ericunrein@alaska.com</t>
  </si>
  <si>
    <t xml:space="preserve">694-9293 ext.11</t>
  </si>
  <si>
    <t xml:space="preserve">P&amp;M Garden Services, Wal-Mart, Fred Meyer, Farmers Market.  </t>
  </si>
  <si>
    <t xml:space="preserve">Bedding Plants - Ornamental &amp; Vegetative, Grasses, Flowering Baskets, Flowering - Potted Plants, Foliage/House Plants, Perennials, Shrubs &amp; Trees. </t>
  </si>
  <si>
    <t xml:space="preserve">We also sell Beans, Chinese Coreens, Cucumbers, Eggplant, Peppers, Tomatoes, Basil, Cilantro, Dill &amp; Parsley.  </t>
  </si>
  <si>
    <t xml:space="preserve">Delbert &amp; Jackie</t>
  </si>
  <si>
    <t xml:space="preserve">Simineo</t>
  </si>
  <si>
    <t xml:space="preserve">Northern Lights Elk Ranch</t>
  </si>
  <si>
    <t xml:space="preserve">8850 N. Simineo Cir</t>
  </si>
  <si>
    <t xml:space="preserve">nler@mtaonline.net or 4akelkrancher@gmail.com</t>
  </si>
  <si>
    <t xml:space="preserve">745-6869</t>
  </si>
  <si>
    <t xml:space="preserve">At our Ranch. If you have any questions please call 745-6869.  </t>
  </si>
  <si>
    <t xml:space="preserve">We bought these 320 acres in 1997.  Since that time we have cleared about 100 acres and put in over 7 miles of 8 foot-high elk fence.  We sell elk hunts in a large 130+ acre secluded area.  </t>
  </si>
  <si>
    <t xml:space="preserve">Elk Meat, Elk Breeding Stock, Elk Antlers &amp; Elk Velvet Tablets.   We offer Trophy Elk Hunts.  We keep honey bees and assist with selling the owners honey.  </t>
  </si>
  <si>
    <t xml:space="preserve">The elk meat we sell is all natural and is lower in cholesterol than skinless chicken: elk = 73, chicken = 89, in 3 oz of meat.  (Source USDA Ag Handbook 8). </t>
  </si>
  <si>
    <t xml:space="preserve">Paul &amp; Jerry</t>
  </si>
  <si>
    <t xml:space="preserve">Huppert</t>
  </si>
  <si>
    <t xml:space="preserve">Palmer Produce Inc.</t>
  </si>
  <si>
    <t xml:space="preserve">4255 S. McKechnie Lp</t>
  </si>
  <si>
    <t xml:space="preserve">produce@alaska.net</t>
  </si>
  <si>
    <t xml:space="preserve">745-3875</t>
  </si>
  <si>
    <t xml:space="preserve">All Carrs, Fred Meyer, &amp; Wal-Mart stores and Independents: Cubby's Marketplace, ShopRite, Steve's Food Boy, &amp; Three Bears.  Wholesalers sell our products to restaurants and also supply the military.  You can also purchase directly from our office, in case lots only.</t>
  </si>
  <si>
    <t xml:space="preserve">Broccoli, Cabbage, Carrots, Collard Greens, Lettuce, Potatoes &amp; Turnip Greens.</t>
  </si>
  <si>
    <t xml:space="preserve">Pam</t>
  </si>
  <si>
    <t xml:space="preserve">Bue</t>
  </si>
  <si>
    <t xml:space="preserve">Pam's Carrots</t>
  </si>
  <si>
    <t xml:space="preserve">PO Box 641</t>
  </si>
  <si>
    <t xml:space="preserve">pamb@mtaonline.net</t>
  </si>
  <si>
    <t xml:space="preserve">745-0182</t>
  </si>
  <si>
    <t xml:space="preserve">Grocery Stores.  </t>
  </si>
  <si>
    <t xml:space="preserve">I also sell at my farm, located at 11614 (mile 1.5) Scott Rd, in Palmer.</t>
  </si>
  <si>
    <t xml:space="preserve">Beans, Carrots, Potatoes, Zucchini &amp; Hay.  </t>
  </si>
  <si>
    <t xml:space="preserve">Teresa</t>
  </si>
  <si>
    <t xml:space="preserve">Weiland</t>
  </si>
  <si>
    <t xml:space="preserve">Pioneer Farms LLC</t>
  </si>
  <si>
    <t xml:space="preserve">5450 S. Bodenburg Loop Rd</t>
  </si>
  <si>
    <t xml:space="preserve">745-3071</t>
  </si>
  <si>
    <t xml:space="preserve">Business is located on Bodenburg Loop Road in the Butte Area. </t>
  </si>
  <si>
    <t xml:space="preserve">We sell Hay.  </t>
  </si>
  <si>
    <t xml:space="preserve">Gunner</t>
  </si>
  <si>
    <t xml:space="preserve">Babcock</t>
  </si>
  <si>
    <t xml:space="preserve">Palmer Musk Ox Farm</t>
  </si>
  <si>
    <t xml:space="preserve">PO Box 587</t>
  </si>
  <si>
    <t xml:space="preserve">moxfarm@alaska.net</t>
  </si>
  <si>
    <t xml:space="preserve">745-4151</t>
  </si>
  <si>
    <t xml:space="preserve">Oomingmak Native Co-operative</t>
  </si>
  <si>
    <t xml:space="preserve">Gentle renewable agriculture</t>
  </si>
  <si>
    <t xml:space="preserve">Qiviut - We have Musk Ox for the purpose of Qiviut production.  No animals are eaten or sold.  </t>
  </si>
  <si>
    <t xml:space="preserve">Ted Pyrah</t>
  </si>
  <si>
    <t xml:space="preserve">&amp; Janet Dinwiddie</t>
  </si>
  <si>
    <t xml:space="preserve">Pyrah's Pioneer Peak Farm</t>
  </si>
  <si>
    <t xml:space="preserve">PO Box 966</t>
  </si>
  <si>
    <t xml:space="preserve">info@pppfarm.net</t>
  </si>
  <si>
    <t xml:space="preserve">745-4511</t>
  </si>
  <si>
    <t xml:space="preserve">We have a U-Pick at Pyrah's Pioneer Peak Farm, located at mile 3 of Bodenburg Loop Rd.</t>
  </si>
  <si>
    <t xml:space="preserve">We are a farm specializing in all u-pick vegetables.  We also grow turf grass sod and hay as well as grains.  </t>
  </si>
  <si>
    <t xml:space="preserve">Beans, Beets Greens, Beets, Bokchoi, Broccoli, Brussels Sprouts, Cabbage, Carrots, Cauliflower, Collard Greens, Cucumbers, Kale, Kohlrabi, Lettuce, Napa Cabbage, Onions, Peas, Potatoes, Pumpkins, Radishes, Snow Peas, Spinach, Squash, Sugar Snap Peas, Tomatoes, Turnip Greens, Turnips &amp; Zucchini.</t>
  </si>
  <si>
    <t xml:space="preserve">Red Raspberries, Rhubarb, Strawberries, Trees, Turf Grass Sod, Barley, Hay, Oats &amp; Straw.</t>
  </si>
  <si>
    <t xml:space="preserve">Rempel</t>
  </si>
  <si>
    <t xml:space="preserve">Rempel Family Farm</t>
  </si>
  <si>
    <t xml:space="preserve">17909 E. Plumley Rd</t>
  </si>
  <si>
    <t xml:space="preserve">mtrempel@mtaonline.net</t>
  </si>
  <si>
    <t xml:space="preserve">www.rempelfamilyfarm.com</t>
  </si>
  <si>
    <t xml:space="preserve">745-5554</t>
  </si>
  <si>
    <t xml:space="preserve">Saturday South Anchorage Farmers Market and the Wednesday Market at Northway Mall.  We also sell from our farm by appointment.  Call for an appointment.</t>
  </si>
  <si>
    <t xml:space="preserve">We have been Certified Organic since 1999 &amp; we are 3rd generation valley farmers.  Please call or E-mail for more information.</t>
  </si>
  <si>
    <t xml:space="preserve">Beet Greens, Beets, Broccoli, Cabbage, Carrots, Cauliflower, Collard Greens, Cucumbers, Lettuce, Onions, Spinach, Squash, Sugar Snap Peas, Tomatoes, Turnip Greens, Turnips &amp; Zucchini.  We have 70+ varieties of vegetables. </t>
  </si>
  <si>
    <t xml:space="preserve">Cut Flowers, Rhubarb, Basil, Cilantro, Dill, Fennel &amp; Parsley.  We also have Free- Range Eggs.</t>
  </si>
  <si>
    <t xml:space="preserve">Todd &amp; Roxann</t>
  </si>
  <si>
    <t xml:space="preserve">Pettit</t>
  </si>
  <si>
    <t xml:space="preserve">Pitchfork Ranch-Bison Products of Alaska</t>
  </si>
  <si>
    <t xml:space="preserve">7449 N. Wolverine Rd</t>
  </si>
  <si>
    <t xml:space="preserve">trpettit@mtaonline.net</t>
  </si>
  <si>
    <t xml:space="preserve">745-5610</t>
  </si>
  <si>
    <t xml:space="preserve">Meat available by orders only.  Please call for more information.  </t>
  </si>
  <si>
    <t xml:space="preserve">Specializing in horse-quality, guaranteed premium Timothy Hay.  Natural grass-fed Bison and Elk meat available by advance orders only.  </t>
  </si>
  <si>
    <t xml:space="preserve">Martin</t>
  </si>
  <si>
    <t xml:space="preserve">Martinez</t>
  </si>
  <si>
    <t xml:space="preserve">Seed - N - Tree Farms</t>
  </si>
  <si>
    <t xml:space="preserve">5805 S. Our Rd</t>
  </si>
  <si>
    <t xml:space="preserve">746-7125</t>
  </si>
  <si>
    <t xml:space="preserve">We sell at our location.  We also have an order catalog that is mailed out to our loyal customers.  We can be found in the yellow pages as well.  Please call for more information.  </t>
  </si>
  <si>
    <t xml:space="preserve">We have over 11 acres of winter hardy Alaskan grown Trees.  We have been in business for 25 years and have hundreds of fine references statewide.  We have a fine selection of ornamental shrubs &amp; native plants. </t>
  </si>
  <si>
    <t xml:space="preserve">Perennials, Shrubs, Trees &amp; Wetland plants. </t>
  </si>
  <si>
    <t xml:space="preserve">Ed &amp; Brenda</t>
  </si>
  <si>
    <t xml:space="preserve">McCain</t>
  </si>
  <si>
    <t xml:space="preserve">Snowy River Ranch</t>
  </si>
  <si>
    <t xml:space="preserve">PO Box 27</t>
  </si>
  <si>
    <t xml:space="preserve">brend-ed-snowyriverranch@hotmail.com</t>
  </si>
  <si>
    <t xml:space="preserve">495-1318</t>
  </si>
  <si>
    <t xml:space="preserve">From our farm.</t>
  </si>
  <si>
    <t xml:space="preserve">Bryan &amp; Mary</t>
  </si>
  <si>
    <t xml:space="preserve">Scoresby</t>
  </si>
  <si>
    <t xml:space="preserve">PO Box 952</t>
  </si>
  <si>
    <t xml:space="preserve">bjscoresby@mtaonline.net</t>
  </si>
  <si>
    <t xml:space="preserve">746-6521</t>
  </si>
  <si>
    <t xml:space="preserve">We sell at our Farm, located off Babcock Rd off of the Palmer-Fishhook Rd.  </t>
  </si>
  <si>
    <t xml:space="preserve">Show pigs &amp; Weiner Pigs for Consumption and Breeding.  We also off boar service.  </t>
  </si>
  <si>
    <t xml:space="preserve">Vern</t>
  </si>
  <si>
    <t xml:space="preserve">Stockwell</t>
  </si>
  <si>
    <t xml:space="preserve">Stockwell Farm</t>
  </si>
  <si>
    <t xml:space="preserve">3321 S. Jessie Jo Place</t>
  </si>
  <si>
    <t xml:space="preserve">stockwellfarm@yahoo.com</t>
  </si>
  <si>
    <t xml:space="preserve">746-0596</t>
  </si>
  <si>
    <t xml:space="preserve">Northway Mall Market, South Anchorage Farmers Market, &amp; at the Anchorage Farmers Market on 15th &amp; Cordova.</t>
  </si>
  <si>
    <t xml:space="preserve">Beans, Beet Greens, Beets, Broccoli, Brussels Sprouts, Cabbage, Carrots, Cauliflower, Collard Greens, Cucumbers, Kohlrabi, Lettuce, Onions, Potatoes, Radishes, Spinach, Squash, Turnip Greens, Turnips, Zucchini, Jam, Jelly, Red Raspberries and Strawberries.</t>
  </si>
  <si>
    <t xml:space="preserve">Irvin</t>
  </si>
  <si>
    <t xml:space="preserve">Sundog Orchards</t>
  </si>
  <si>
    <t xml:space="preserve">2000 Douglas Dr</t>
  </si>
  <si>
    <t xml:space="preserve">sun-dog@alaska.com</t>
  </si>
  <si>
    <t xml:space="preserve">357-6510</t>
  </si>
  <si>
    <t xml:space="preserve">Apples, Trees &amp; Roses</t>
  </si>
  <si>
    <t xml:space="preserve">Glen &amp; Rose</t>
  </si>
  <si>
    <t xml:space="preserve">Holt</t>
  </si>
  <si>
    <t xml:space="preserve">Susitna Forestry &amp; Wildlife</t>
  </si>
  <si>
    <t xml:space="preserve">PO Box 521288</t>
  </si>
  <si>
    <t xml:space="preserve">glenandrose.alaskans@gmail.com</t>
  </si>
  <si>
    <t xml:space="preserve">373-0639</t>
  </si>
  <si>
    <t xml:space="preserve">We are located near Wasilla, and we sell from our home.  Our prices are generally wholeesale prices, and you dig your own.  We do timber sale layout, timber cruising, timer stand improvement, timber sale administration, reforestation-regeneration checks, wildlife census projects, stream bank &amp; restoration projects, and forest stewardship plans.</t>
  </si>
  <si>
    <t xml:space="preserve">We grow potted White Spruce, Siberian Larch, Lodge Pole Pine, Scotch Pine, Birch, Siberian Crab, Caragana, Wholesale Dormant Willow Cuttings and other Trees and Shrubs.</t>
  </si>
  <si>
    <t xml:space="preserve">Anna</t>
  </si>
  <si>
    <t xml:space="preserve">Sutton</t>
  </si>
  <si>
    <t xml:space="preserve">Sutton's Brown Thumb Greenhouse</t>
  </si>
  <si>
    <t xml:space="preserve">2845 E. Tudor Rd</t>
  </si>
  <si>
    <t xml:space="preserve">benanna@mtaonline.net</t>
  </si>
  <si>
    <t xml:space="preserve">563-5521</t>
  </si>
  <si>
    <t xml:space="preserve">Retail Nursery : Sutton's Brown Thumb Greenhouse is located at 2845 E. Tudor Rd in Anchorage.</t>
  </si>
  <si>
    <t xml:space="preserve">We are a family owned &amp; operated nursery in business for over 40 years.  We have everything you need to turn your brown thumb green!!!</t>
  </si>
  <si>
    <t xml:space="preserve">Ornamental and Vegetative Bedding Plants, Grasses and Flowering Baskets.</t>
  </si>
  <si>
    <t xml:space="preserve">Flowering Potted Plants, Foliage/House Plants, Perennials, Plant Starts, Shrubs, Trees, Wildflowers &amp; Pond Plants.</t>
  </si>
  <si>
    <t xml:space="preserve">Kay</t>
  </si>
  <si>
    <t xml:space="preserve">Sawyer</t>
  </si>
  <si>
    <t xml:space="preserve">The Blue Poppy</t>
  </si>
  <si>
    <t xml:space="preserve">17800 E. Feldman Ct</t>
  </si>
  <si>
    <t xml:space="preserve">alaskabluepoppy@yahoo.com</t>
  </si>
  <si>
    <t xml:space="preserve">745-2543</t>
  </si>
  <si>
    <t xml:space="preserve">South Anchorage Farmers Market, AK Botanical Gardens, AK Mill &amp; Feed, Bell's Nursery, Bels Farm, Bushes Bunches, Cookies Country Greenhouse, Danamac Acres Greenhouse &amp;  Mile 5.2 Greenhouse.</t>
  </si>
  <si>
    <t xml:space="preserve">We also sell at Colony Greenhouse, Fritz Creek Gardens, P&amp;M Gardens, Perennial Gardens, Plant Kingdom &amp; More.  Call for other locations. </t>
  </si>
  <si>
    <t xml:space="preserve">Perennials</t>
  </si>
  <si>
    <t xml:space="preserve">Kalxdorff</t>
  </si>
  <si>
    <t xml:space="preserve">The Plant Lady</t>
  </si>
  <si>
    <t xml:space="preserve">PO Box 348</t>
  </si>
  <si>
    <t xml:space="preserve">n2plants@mtaonline.net</t>
  </si>
  <si>
    <t xml:space="preserve">746-1506</t>
  </si>
  <si>
    <t xml:space="preserve">13300 Jensen Ave in Palmer</t>
  </si>
  <si>
    <t xml:space="preserve">Beans, Beets, Broccoli, Cabbage, Cauliflower, Corn, Kohlrabi, Lettuce, Onions, Potatoes, Spinach, Tomatoes, Zucchini, Apples, Gooseberries, Rhubarb, Strawberries, Basil, Cilantro, Dill, Garlic, Parsley, Vegetable Bedding Plants, Flowering Baskets, Foliage/House Plants, Perennials, Plant Starts, Shrubs, Trees and Flower Seed.</t>
  </si>
  <si>
    <t xml:space="preserve">Phillip</t>
  </si>
  <si>
    <t xml:space="preserve">Smith</t>
  </si>
  <si>
    <t xml:space="preserve">Trapper Creek Farm</t>
  </si>
  <si>
    <t xml:space="preserve">PO Box 13238</t>
  </si>
  <si>
    <t xml:space="preserve">pdjsmith1@gmail.com</t>
  </si>
  <si>
    <t xml:space="preserve">www.trappercreekfarmalaska.com</t>
  </si>
  <si>
    <t xml:space="preserve">745-1193</t>
  </si>
  <si>
    <t xml:space="preserve">To purchase a product from us, please call 907-745-1193 and check our website for details.  </t>
  </si>
  <si>
    <t xml:space="preserve">We ship anywhere in Alaska, Canada &amp; the Lower 48.  </t>
  </si>
  <si>
    <t xml:space="preserve">Grass seed - for forage, and Grass Seed for Turf.  </t>
  </si>
  <si>
    <t xml:space="preserve">Robert</t>
  </si>
  <si>
    <t xml:space="preserve">Kelly</t>
  </si>
  <si>
    <t xml:space="preserve">Trigger Lake Farm</t>
  </si>
  <si>
    <t xml:space="preserve">20215 Raven Dr</t>
  </si>
  <si>
    <t xml:space="preserve">rdkelly@mtaonline.net</t>
  </si>
  <si>
    <t xml:space="preserve">694-2636</t>
  </si>
  <si>
    <t xml:space="preserve">Lynx lake Rd in Willow</t>
  </si>
  <si>
    <t xml:space="preserve">Mimi</t>
  </si>
  <si>
    <t xml:space="preserve">Rooney</t>
  </si>
  <si>
    <t xml:space="preserve">Spring Creek Farm</t>
  </si>
  <si>
    <t xml:space="preserve">6404 N. Lossing Rd</t>
  </si>
  <si>
    <t xml:space="preserve">mrooney@alaskapacific.edu</t>
  </si>
  <si>
    <t xml:space="preserve">746-2795</t>
  </si>
  <si>
    <t xml:space="preserve">CSA &amp; Wasilla Farmers Market on Wednesday's.</t>
  </si>
  <si>
    <t xml:space="preserve">Beans, Beet Greens, Beets, Broccoli, Brussels Sprouts, Cabbage, Carrots, Cauliflower, Cucumbers, Kohlrabi, Lettuce, Onions, Potatoes, Radishes, Shelled Peas, Spinach, Squash, Sugar Snap Peas, Tomatoes, Turnip Greens, Turnips, Zucchini, </t>
  </si>
  <si>
    <t xml:space="preserve">Kale Greens, Celery, Celeriae, Peppers, Leeks, Parsnips, Snow Peas, Basil, Cilantro, Dill, Fennel, Garlic, Parsley, Chives, Oregano, Thyme, Marjoram &amp; Mint.  We also offer pastured pork, that is available in halves and wholes. </t>
  </si>
  <si>
    <t xml:space="preserve">Burnu</t>
  </si>
  <si>
    <t xml:space="preserve">Watkins</t>
  </si>
  <si>
    <t xml:space="preserve">Tundra Rose Nursery</t>
  </si>
  <si>
    <t xml:space="preserve">PO Box 13129</t>
  </si>
  <si>
    <t xml:space="preserve">burnu@mtaonline.net</t>
  </si>
  <si>
    <t xml:space="preserve">733-2410</t>
  </si>
  <si>
    <t xml:space="preserve">Mile 7/10 (0.7) Petersville Rd in Trapper Creek</t>
  </si>
  <si>
    <t xml:space="preserve">We are also known as the Broken Bale Farm and sell Hay in addition to nursery products. </t>
  </si>
  <si>
    <t xml:space="preserve">Bedding Plants - Ornamental &amp; Vegetative, Cut Flowers, Flowering Baskets, Flowering Potted Plants, Perennials, Plant Starts, Shrubs, Trees &amp; Hay.</t>
  </si>
  <si>
    <t xml:space="preserve">Ben</t>
  </si>
  <si>
    <t xml:space="preserve">VanderWeele</t>
  </si>
  <si>
    <t xml:space="preserve">VanderWeele Farms LLC</t>
  </si>
  <si>
    <t xml:space="preserve">PO Box 461</t>
  </si>
  <si>
    <t xml:space="preserve">745-3597</t>
  </si>
  <si>
    <t xml:space="preserve">You can find our products at Carrs/Safeway, Fred Meyer, Three Bears, New Sagaya, City Market, South Anchorage Farmers Market, Anchorage Farmers Market &amp; the Eagle River Farmers Market.</t>
  </si>
  <si>
    <t xml:space="preserve">Broccoli, Brussels Sprouts, Cabbage, Carrots, Cauliflower, Lettuce, Onions, Potatoes, Radishes &amp; Zucchini.</t>
  </si>
  <si>
    <t xml:space="preserve">Catherine Franklin</t>
  </si>
  <si>
    <t xml:space="preserve">&amp; Rebecca Washburn</t>
  </si>
  <si>
    <t xml:space="preserve">Washburn Farm Nursery</t>
  </si>
  <si>
    <t xml:space="preserve">PO Box 823</t>
  </si>
  <si>
    <t xml:space="preserve">745-3479</t>
  </si>
  <si>
    <t xml:space="preserve">We sell through our Catalog, which you can call to receive.  Orders are placed between March 1st and April 20th.  Orders are picked up in May, on a date set when the order is placed. </t>
  </si>
  <si>
    <t xml:space="preserve">Our nursery stock is field grown and very hardy.  We send out our descriptive catalog in late February.  Our apples are ordered in September.</t>
  </si>
  <si>
    <t xml:space="preserve">Alpines, Apples, Asparagus Roots, Eggs, Lilies, Fritillaries, Perennial Flowers (very hardy), Perennial Onions, Roses, Shrubs, Small Fruit Bushes, &amp; Trees.</t>
  </si>
  <si>
    <t xml:space="preserve">Perennials, Shrubs, Trees, Wildflowers &amp; Small Fruit Bushes.</t>
  </si>
  <si>
    <t xml:space="preserve">Anthony</t>
  </si>
  <si>
    <t xml:space="preserve">Schmidt</t>
  </si>
  <si>
    <t xml:space="preserve">Triple D Farm &amp; Hatchery</t>
  </si>
  <si>
    <t xml:space="preserve">5840 E. Gershmel Loop</t>
  </si>
  <si>
    <t xml:space="preserve">anthony@alaskatripled.com</t>
  </si>
  <si>
    <t xml:space="preserve">www.alaskatripled.com</t>
  </si>
  <si>
    <t xml:space="preserve">376-3338</t>
  </si>
  <si>
    <t xml:space="preserve">Farm - located @ 5840 E Gershmel L; Palmer, AK.  </t>
  </si>
  <si>
    <t xml:space="preserve">See our website for more details on live poultry and for ordering meat.</t>
  </si>
  <si>
    <t xml:space="preserve">Eggs and Poultry feed.  We sell Poultry Meat, including chicken and turkey, as well as Live Poultry and Swine.</t>
  </si>
  <si>
    <t xml:space="preserve">Jan</t>
  </si>
  <si>
    <t xml:space="preserve">Newman</t>
  </si>
  <si>
    <t xml:space="preserve">Windborne Farm Alpacas</t>
  </si>
  <si>
    <t xml:space="preserve">15556 Teeling Cir</t>
  </si>
  <si>
    <t xml:space="preserve">windborn@mtaonline.net</t>
  </si>
  <si>
    <t xml:space="preserve">746-5265</t>
  </si>
  <si>
    <t xml:space="preserve">We sell on our Farm, shows (Alpaca products) and different shops (Alpaca products). We sell retail and wholesale. </t>
  </si>
  <si>
    <t xml:space="preserve">We have raw Alpaca fleeces and handmade knitted and felted Alpaca products.  </t>
  </si>
  <si>
    <t xml:space="preserve">Eggs, Breeding Alpacas, and Beef Cattle for Consumption.</t>
  </si>
  <si>
    <t xml:space="preserve">We also sell Alpaca products.</t>
  </si>
  <si>
    <t xml:space="preserve">Larry</t>
  </si>
  <si>
    <t xml:space="preserve">DeVilbiss</t>
  </si>
  <si>
    <t xml:space="preserve">Wolverine Farm</t>
  </si>
  <si>
    <t xml:space="preserve">2300 N. Aurora Ln</t>
  </si>
  <si>
    <t xml:space="preserve">carrots@mtaonline.net</t>
  </si>
  <si>
    <t xml:space="preserve">www.wolverinefarm.com or www.wolverinefarm.blogspot.com</t>
  </si>
  <si>
    <t xml:space="preserve">746-6593</t>
  </si>
  <si>
    <t xml:space="preserve">Please contact us by phone to purchase certified organic hay or beef or berries. </t>
  </si>
  <si>
    <t xml:space="preserve">Certified Organic Hay and Certified Organic Beef Cattle for Consumption.  We also will be selling certified Organic Blueberries &amp; Raspberries.</t>
  </si>
  <si>
    <t xml:space="preserve">Roy</t>
  </si>
  <si>
    <t xml:space="preserve">Stamey</t>
  </si>
  <si>
    <t xml:space="preserve">20 Mile Farm</t>
  </si>
  <si>
    <t xml:space="preserve">PO Box 16118</t>
  </si>
  <si>
    <t xml:space="preserve">Two Rivers</t>
  </si>
  <si>
    <t xml:space="preserve">twentymilefarm@20mile.com</t>
  </si>
  <si>
    <t xml:space="preserve">590-7479</t>
  </si>
  <si>
    <t xml:space="preserve">B - Northern</t>
  </si>
  <si>
    <t xml:space="preserve">520 McKee Farm Rd in Fairbanks, which is 19.7 Chena Hot Springs Road.  We also sell at the Tanana Valley Farmers Market.</t>
  </si>
  <si>
    <t xml:space="preserve">Beet Greens, Beets, Broccoli, Cabbage, Carrots, Collard Greens, Cucumbers, Kohlrabi, Lettuce, Onions, Potatoes, Radishes, Spinach, Tomatoes, Turnip Greens, Turnips, Rhubarb and Poultry. </t>
  </si>
  <si>
    <t xml:space="preserve">Keith &amp; Phyllis</t>
  </si>
  <si>
    <t xml:space="preserve">Clark</t>
  </si>
  <si>
    <t xml:space="preserve">4-C Ranch</t>
  </si>
  <si>
    <t xml:space="preserve">2482 Chena HSR</t>
  </si>
  <si>
    <t xml:space="preserve">Fairbanks</t>
  </si>
  <si>
    <t xml:space="preserve">99712</t>
  </si>
  <si>
    <t xml:space="preserve">krclark@alaska.net</t>
  </si>
  <si>
    <t xml:space="preserve">490-2350</t>
  </si>
  <si>
    <t xml:space="preserve">Mile 7.2 Chena Hot Springs Rd</t>
  </si>
  <si>
    <t xml:space="preserve">We sell Brome Hay.  </t>
  </si>
  <si>
    <t xml:space="preserve">Underwood</t>
  </si>
  <si>
    <t xml:space="preserve">Alaska Feed Company</t>
  </si>
  <si>
    <t xml:space="preserve">1600 College Road</t>
  </si>
  <si>
    <t xml:space="preserve">99709</t>
  </si>
  <si>
    <t xml:space="preserve">davidu@alaskafeed.com</t>
  </si>
  <si>
    <t xml:space="preserve">451-5575</t>
  </si>
  <si>
    <t xml:space="preserve">You can find all of our products at Alaska Feed Company located on 1600 College Rd.</t>
  </si>
  <si>
    <t xml:space="preserve">Eggs, Milk, Birch Syrup, Honey, Jam &amp; Jelly, Flower Seed, Grain Seed, Grass Seed - forage, Grass Seed - turf &amp; Seed Potatoes, </t>
  </si>
  <si>
    <t xml:space="preserve">Barley, Hay, Oats, Straw, Fishmeal, Livestock Feed, Oats &amp; Barley, Pet Food, Fertilizer &amp; Chemicals. </t>
  </si>
  <si>
    <t xml:space="preserve">Hal</t>
  </si>
  <si>
    <t xml:space="preserve">Livingston</t>
  </si>
  <si>
    <t xml:space="preserve">Alaska Honey Farm</t>
  </si>
  <si>
    <t xml:space="preserve">1812 Central Ave</t>
  </si>
  <si>
    <t xml:space="preserve">456-7202</t>
  </si>
  <si>
    <t xml:space="preserve">Farm &amp; Tanana Valley Farmers Market.  </t>
  </si>
  <si>
    <t xml:space="preserve">Our farm is located on 1812 Central Ave, Fairbanks.</t>
  </si>
  <si>
    <t xml:space="preserve">Rhubarb, Beeswax, Honey &amp; Pollen.</t>
  </si>
  <si>
    <t xml:space="preserve">Scott</t>
  </si>
  <si>
    <t xml:space="preserve">Hollembaek</t>
  </si>
  <si>
    <t xml:space="preserve">Alaska Interior Game Ranch</t>
  </si>
  <si>
    <t xml:space="preserve">HC 62 Box 5580</t>
  </si>
  <si>
    <t xml:space="preserve">Delta Junction</t>
  </si>
  <si>
    <t xml:space="preserve">99737</t>
  </si>
  <si>
    <t xml:space="preserve">buffalogal@wildak.net</t>
  </si>
  <si>
    <t xml:space="preserve">www.bisonandelk.com</t>
  </si>
  <si>
    <t xml:space="preserve">895-4715</t>
  </si>
  <si>
    <t xml:space="preserve">We have Bison and Elk, and we offer Hunts.</t>
  </si>
  <si>
    <t xml:space="preserve">We also do Seed Cleaning. </t>
  </si>
  <si>
    <t xml:space="preserve">Catherine Hadley &amp;</t>
  </si>
  <si>
    <t xml:space="preserve">Mike Paschall</t>
  </si>
  <si>
    <t xml:space="preserve">Alpenglow Kennel &amp; Farm</t>
  </si>
  <si>
    <t xml:space="preserve">PO Box 908</t>
  </si>
  <si>
    <t xml:space="preserve">catherine@alpenglowkennels.com</t>
  </si>
  <si>
    <t xml:space="preserve">www.alpenglowkennels.com</t>
  </si>
  <si>
    <t xml:space="preserve">895-4642</t>
  </si>
  <si>
    <t xml:space="preserve">On our Farm</t>
  </si>
  <si>
    <t xml:space="preserve">Alpenglow Kennel and Farm provides a variety of Sheep and Wool products.  Locker lambs, custom cuts &amp; raw fleeces.  We also provide stock dog training at our herding facility.  </t>
  </si>
  <si>
    <t xml:space="preserve">Hay, Yarn/Wool Products, Sheep for Breeding and Consumption.  We also provide transportation for livestock.  We also do stock dog training.  </t>
  </si>
  <si>
    <t xml:space="preserve">Ann</t>
  </si>
  <si>
    <t xml:space="preserve">Dolney</t>
  </si>
  <si>
    <t xml:space="preserve">Ann's Greenhouse</t>
  </si>
  <si>
    <t xml:space="preserve">780 Sheep Creek Rd</t>
  </si>
  <si>
    <t xml:space="preserve">anndolney@yahoo.com</t>
  </si>
  <si>
    <t xml:space="preserve">www.anns-greenhouses.com</t>
  </si>
  <si>
    <t xml:space="preserve">479-6921</t>
  </si>
  <si>
    <t xml:space="preserve">I sell at the Tanana Valley Farmers Market and a Farm Stand @ 780 Sheep Creek Road in Fairbanks.</t>
  </si>
  <si>
    <t xml:space="preserve">Beans, Beet Greens, Beets, Broccoli, Brussels Sprouts, Cabbage, Carrots, Cauliflower, Collard Greens, Cucumbers, Kohlrabi, Lettuce, Potatoes, Radishes, Spinach &amp; Sugar Snap Peas, Basil, Cilantro, Dill, Parsley and other herbs.</t>
  </si>
  <si>
    <t xml:space="preserve">Tomatoes, Turnip Greens, Turnips, Zucchini, Red Raspberries, Rhubarb, Strawberries, Bedding Plants - Ornamental &amp; Vegetative, Flowering Baskets, Flowering Potted Plants, &amp; Foliage/House Plants, Perennials, Plant Starts, Shrubs, Trees, Seed Potatoes.</t>
  </si>
  <si>
    <t xml:space="preserve">Chris Dubois</t>
  </si>
  <si>
    <t xml:space="preserve">&amp; Nancy Davidian</t>
  </si>
  <si>
    <t xml:space="preserve">Arctic Roots Farm LLC</t>
  </si>
  <si>
    <t xml:space="preserve">1293 Esro Rd</t>
  </si>
  <si>
    <t xml:space="preserve">arcticrootsfarm@alaska.net</t>
  </si>
  <si>
    <t xml:space="preserve">488-9800</t>
  </si>
  <si>
    <t xml:space="preserve">4.4 Mile Chena Hot Springs Rd and North 1.5 miles on Esro Rd.  Our location is 1293 Esro Rd.  </t>
  </si>
  <si>
    <t xml:space="preserve">Eggs, Hay, Honey, &amp; Poultry for Consumption.</t>
  </si>
  <si>
    <t xml:space="preserve">Barbara</t>
  </si>
  <si>
    <t xml:space="preserve">Stetson</t>
  </si>
  <si>
    <t xml:space="preserve">Barbara's Alaska</t>
  </si>
  <si>
    <t xml:space="preserve">1912 Gilmore Trail</t>
  </si>
  <si>
    <t xml:space="preserve">barbara@alaskajam.com</t>
  </si>
  <si>
    <t xml:space="preserve">457-1993</t>
  </si>
  <si>
    <t xml:space="preserve">Tanana Valley Farmers Market</t>
  </si>
  <si>
    <t xml:space="preserve">Jam and Jelly</t>
  </si>
  <si>
    <t xml:space="preserve">Gretchen</t>
  </si>
  <si>
    <t xml:space="preserve">Kerndt</t>
  </si>
  <si>
    <t xml:space="preserve">Basically Basil</t>
  </si>
  <si>
    <t xml:space="preserve">PO Box 83271</t>
  </si>
  <si>
    <t xml:space="preserve">99708</t>
  </si>
  <si>
    <t xml:space="preserve">basbasil@mosquitonet.com</t>
  </si>
  <si>
    <t xml:space="preserve">www.basicallybasil.com</t>
  </si>
  <si>
    <t xml:space="preserve">479-2089</t>
  </si>
  <si>
    <t xml:space="preserve">Tanana Valley Farmers Market - Wednesday &amp; Saturday, The Great Alaskan Bowl Co - Fairbanks, Alaska Feed Co - Fairbanks, Summit Spice and Tea Co. - Anchorage, All I Saw Cookware - Wasilla, Natural Pantry - Anchorage.</t>
  </si>
  <si>
    <t xml:space="preserve">Please check out my website, where you can purchase dried herbs and vinegars directly.  I also offer CSA shares. </t>
  </si>
  <si>
    <t xml:space="preserve">Beans, Beet Greens, Beets, Broccoli, Brussels Sprouts, Cabbage, Cauliflower, Collard Greens, Cucumbers, Kohlrabi, Lettuce, Onions, Potatoes, Radishes, Spinach, Squash, Sugar Snap Peas, Turnip Greens, Turnips &amp; Zucchini.  </t>
  </si>
  <si>
    <t xml:space="preserve">Plants Starts, Basil, Cilantro, Dill, Fennel, Parsley, Oregano, Thyme, Marjoram Sage, Savory and gourmet herbal vinegars. </t>
  </si>
  <si>
    <t xml:space="preserve">Winston</t>
  </si>
  <si>
    <t xml:space="preserve">Bee Alaskan Apiaries</t>
  </si>
  <si>
    <t xml:space="preserve">PO Box 1229</t>
  </si>
  <si>
    <t xml:space="preserve">akwinst@gmail.com</t>
  </si>
  <si>
    <t xml:space="preserve">895-4938</t>
  </si>
  <si>
    <t xml:space="preserve">Sunshine Health Foods (FBX), Whitestone Farms, AK Feed and Seed (FBX), Kahiltna Birchworks &amp; Others.</t>
  </si>
  <si>
    <t xml:space="preserve">Beeswax, Honey &amp;  Pollen</t>
  </si>
  <si>
    <t xml:space="preserve">Nadine</t>
  </si>
  <si>
    <t xml:space="preserve">Black</t>
  </si>
  <si>
    <t xml:space="preserve">Black Sheep Ranch</t>
  </si>
  <si>
    <t xml:space="preserve">PO Box 1316</t>
  </si>
  <si>
    <t xml:space="preserve">505-0505</t>
  </si>
  <si>
    <t xml:space="preserve">We have a commercial flock for meat, and fibers for spinning, felting, pet beds, quilt bats, insulation and other purposes.</t>
  </si>
  <si>
    <t xml:space="preserve">Sheep.  </t>
  </si>
  <si>
    <t xml:space="preserve">Borman</t>
  </si>
  <si>
    <t xml:space="preserve">Borman's Farm</t>
  </si>
  <si>
    <t xml:space="preserve">HC 60 Box 4199-1</t>
  </si>
  <si>
    <t xml:space="preserve">895-4148</t>
  </si>
  <si>
    <t xml:space="preserve">Borman's Farm - where you come and pick your own.</t>
  </si>
  <si>
    <t xml:space="preserve">You can find the farm at 3123 Tanana Lp Ex, 5 miles north of the cemetery, which is 9 miles from Delta Jct.</t>
  </si>
  <si>
    <t xml:space="preserve">Beet Greens, Beets, Broccoli, Cabbage, Carrots, Cauliflower, Celery, Collard Greens, Corn, Dill, Green Beans, Kale, Kohlrabi, Lettuce, Onions, Peas, Peonies, Potatoes - (New, Yellow, Purple), Radishes, Raspberries, Rhubarb, Seed Potatoes, Squash, Strawberries, Sunflowers and Zucchini.</t>
  </si>
  <si>
    <t xml:space="preserve">Susan</t>
  </si>
  <si>
    <t xml:space="preserve">Willsrud</t>
  </si>
  <si>
    <t xml:space="preserve">Calypso Farm &amp; Ecology Center</t>
  </si>
  <si>
    <t xml:space="preserve">PO Box 106</t>
  </si>
  <si>
    <t xml:space="preserve">Ester</t>
  </si>
  <si>
    <t xml:space="preserve">99725</t>
  </si>
  <si>
    <t xml:space="preserve">calypsoinformation@gmail.com</t>
  </si>
  <si>
    <t xml:space="preserve">www.calypsofarm.org</t>
  </si>
  <si>
    <t xml:space="preserve">451-0691</t>
  </si>
  <si>
    <t xml:space="preserve">We have a CSA and we also sell downtown at our Farm Stand on Mondays from 5-7 PM, June through September.   We also sell at numerous school garden locations.  CSA Drop site: Ester Park - Thursday, 5-7.</t>
  </si>
  <si>
    <t xml:space="preserve">Our farm stand is located on the corner of 2nd and Noble in Fairbanks.  Come and visit our stand! </t>
  </si>
  <si>
    <t xml:space="preserve">Beans, Beet Greens, Beets, Broccoli, Brussels Sprouts, Cabbage, Carrots, Cauliflower, Collard Greens, Corn, Cucumbers, Kohlrabi, Lettuce, Onions, Potatoes, Radishes, Shelled Peas, Spinach, Squash, Sugar Snap Peas, Turnip Greens, Turnips &amp; Zucchini.</t>
  </si>
  <si>
    <t xml:space="preserve">Bedding Plants - Vegetative, Cut Flowers, Dried Flowers, Perennials, Plant Starts, Basil, Cilantro, Dill, Fennel, Garlic, Parsley, Shetland Sheep and Wool Products.  We do flower arrangements for special events.</t>
  </si>
  <si>
    <t xml:space="preserve">Bernie &amp; Connie</t>
  </si>
  <si>
    <t xml:space="preserve">Karl</t>
  </si>
  <si>
    <t xml:space="preserve">Chena Hot Springs Resort</t>
  </si>
  <si>
    <t xml:space="preserve">PO Box 58740</t>
  </si>
  <si>
    <t xml:space="preserve">99711</t>
  </si>
  <si>
    <t xml:space="preserve">recycle@polarnet.com</t>
  </si>
  <si>
    <t xml:space="preserve">www.chenahotsprings.com</t>
  </si>
  <si>
    <t xml:space="preserve">488-1505</t>
  </si>
  <si>
    <t xml:space="preserve">We currently do not sell our produce, but we grow all our produce to use at our restaurant at the resort, under the Chena Fresh label.  </t>
  </si>
  <si>
    <t xml:space="preserve">We grow: Cucumbers, Lettuce, Spinach, Tomatoes, Greens, Red Raspberries, Basil, Parsley, Chives &amp; Mint Fresh.</t>
  </si>
  <si>
    <t xml:space="preserve">Tracy</t>
  </si>
  <si>
    <t xml:space="preserve">Pulido</t>
  </si>
  <si>
    <t xml:space="preserve">Chena Lakes Farm</t>
  </si>
  <si>
    <t xml:space="preserve">3855 Tanada Rd</t>
  </si>
  <si>
    <t xml:space="preserve">North Pole</t>
  </si>
  <si>
    <t xml:space="preserve">pulido@gci.net</t>
  </si>
  <si>
    <t xml:space="preserve">488-1612</t>
  </si>
  <si>
    <t xml:space="preserve">We sell at our farm located at: 2100 Nelson Rd in North Pole.</t>
  </si>
  <si>
    <t xml:space="preserve">Please call 488-1612 or email pulido@gci.net for more information.   </t>
  </si>
  <si>
    <t xml:space="preserve">We sell very hardy Perennials, Shrubs, Trees, Flower Seed &amp; Tree Seed, some Annual and Vegetable Plants, Valerian &amp; other Perennial Herbs.</t>
  </si>
  <si>
    <t xml:space="preserve">We also sell Eggs and Mammoth Donkeys.</t>
  </si>
  <si>
    <t xml:space="preserve">John</t>
  </si>
  <si>
    <t xml:space="preserve">Dart</t>
  </si>
  <si>
    <t xml:space="preserve">Dart-AM Farms</t>
  </si>
  <si>
    <t xml:space="preserve">PO Box 84</t>
  </si>
  <si>
    <t xml:space="preserve">Manley Hot Springs</t>
  </si>
  <si>
    <t xml:space="preserve">Located at #4 Old Elliot Hwy.</t>
  </si>
  <si>
    <t xml:space="preserve">Beans, Beet Greens, Beets, Broccoli, Cabbage, Carrots, Cauliflower, Corn, Cucumbers, Lettuce, Potatoes, Radishes, Spinach, Squash, Sugar Snap Peas, Tomatoes, Turnips, Zucchini, Bedding Plants - Ornamental &amp; Vegetative, Cut Flowers, Flowering Baskets, Red Raspberries, Rhubarb &amp; Strawberries.</t>
  </si>
  <si>
    <t xml:space="preserve">Stuart &amp; Robyn</t>
  </si>
  <si>
    <t xml:space="preserve">Davies</t>
  </si>
  <si>
    <t xml:space="preserve">Davies Farms</t>
  </si>
  <si>
    <t xml:space="preserve">PO Box 55266</t>
  </si>
  <si>
    <t xml:space="preserve">99705</t>
  </si>
  <si>
    <t xml:space="preserve">farmerstudavies@hotmail.com</t>
  </si>
  <si>
    <t xml:space="preserve">490-6485</t>
  </si>
  <si>
    <t xml:space="preserve">Grass Seed is available through Mulligan Farms and/or Alaska Mill &amp; Feed.</t>
  </si>
  <si>
    <t xml:space="preserve">For product availability, please call my cell (322-8382) or home phone. Whole grain is avialable by the pound or in bulk.  There is a 50lb minimum for bulk orders. </t>
  </si>
  <si>
    <t xml:space="preserve">Whole Grain Thual Hulless Barley, Barley, Hay, Straw, Grain Seed &amp; Alaska Native Grass Seed. </t>
  </si>
  <si>
    <t xml:space="preserve">Fred &amp; Nadine</t>
  </si>
  <si>
    <t xml:space="preserve">Diamond B Farms</t>
  </si>
  <si>
    <t xml:space="preserve">322-3933</t>
  </si>
  <si>
    <t xml:space="preserve">From our farm.  We sell hay to customers state wide, and state-wide delivery is available.</t>
  </si>
  <si>
    <t xml:space="preserve">Carter</t>
  </si>
  <si>
    <t xml:space="preserve">Dragonfly Farm</t>
  </si>
  <si>
    <t xml:space="preserve">PO Box 16224</t>
  </si>
  <si>
    <t xml:space="preserve">99716</t>
  </si>
  <si>
    <t xml:space="preserve">janet@pobox.alaska.net</t>
  </si>
  <si>
    <t xml:space="preserve">488-0448</t>
  </si>
  <si>
    <t xml:space="preserve">Tanana Valley Farmers Market  </t>
  </si>
  <si>
    <t xml:space="preserve">Beet Greens, Beets, Broccoli, Cabbage, Carrots, Cauliflower, Celery, Celeriac, Collard Greens, Eggplant, Kohlrabi, Leeks, Lettuce, Mustard Greens, Shelled Peas, Spinach, Squash, Tomatoes, Turnip Greens, Turnips &amp; Zucchini</t>
  </si>
  <si>
    <t xml:space="preserve">We also have Rhubarb, Vegetable Bedding Plants and Catnip.  </t>
  </si>
  <si>
    <t xml:space="preserve">Todd</t>
  </si>
  <si>
    <t xml:space="preserve">Elsberry</t>
  </si>
  <si>
    <t xml:space="preserve">Elsberry Farm</t>
  </si>
  <si>
    <t xml:space="preserve">PO Box 55772</t>
  </si>
  <si>
    <t xml:space="preserve">T_Elsberry@hotmail.com</t>
  </si>
  <si>
    <t xml:space="preserve">488-0588</t>
  </si>
  <si>
    <t xml:space="preserve">5400 Eielson Farm Road in North Pole.</t>
  </si>
  <si>
    <t xml:space="preserve">Barley, Straw, Pork for Consumption and Swine for Breeding.  We also provide land clearing services.</t>
  </si>
  <si>
    <t xml:space="preserve">Jennifer</t>
  </si>
  <si>
    <t xml:space="preserve">Ansley</t>
  </si>
  <si>
    <t xml:space="preserve">Far Above Rubies</t>
  </si>
  <si>
    <t xml:space="preserve">PO Box 93</t>
  </si>
  <si>
    <t xml:space="preserve">info@alaskagoatmilk.com</t>
  </si>
  <si>
    <t xml:space="preserve">www.alaskagoatmilk.com</t>
  </si>
  <si>
    <t xml:space="preserve">457-3890</t>
  </si>
  <si>
    <t xml:space="preserve">Tanana Valley Farmers Market, Cold Spot Feeds, Chena Hot Springs, Alaska Feed Co., Great Alaska Bowl Co, Bag Ladies of Fairbanks, HomeGrown Market, Arctic Travelers Gift Shop and Grrdwood Pets &amp; Green Goods in Girdwood.</t>
  </si>
  <si>
    <t xml:space="preserve">At Far Above Rubies, we use goat milk from our own dairy goats to make goat milk soap,  goat milk skin cream and goat milk lotion, which is sold locally and online @ www.alaskagoatmilk.com. </t>
  </si>
  <si>
    <t xml:space="preserve">Goat Milk Soap, Goat Skin Cream and Goat Milk Lotion. </t>
  </si>
  <si>
    <t xml:space="preserve">Bill &amp; Rita</t>
  </si>
  <si>
    <t xml:space="preserve">Spencer</t>
  </si>
  <si>
    <t xml:space="preserve">Frontier Farms</t>
  </si>
  <si>
    <t xml:space="preserve">PO Box 501</t>
  </si>
  <si>
    <t xml:space="preserve">Nenana</t>
  </si>
  <si>
    <t xml:space="preserve">99760</t>
  </si>
  <si>
    <t xml:space="preserve">akspencer@mtaonline.net</t>
  </si>
  <si>
    <t xml:space="preserve">832-5280</t>
  </si>
  <si>
    <t xml:space="preserve">We sell at the Tanana Valley Farmers Market.</t>
  </si>
  <si>
    <t xml:space="preserve">Beans, Broccoli, Cabbage, Cauliflower, Corn, Cucumbers, Kohlrabi, Lettuce, Potatoes, Shelled Peas, Squash, Tomatoes, Turnips, Zucchini, Winter Squash, Red Raspberries &amp; Rhubarb.</t>
  </si>
  <si>
    <t xml:space="preserve">Plant Starts, Hay &amp; Beef Cattle for Consumption.  We also provide Land Clearing services.</t>
  </si>
  <si>
    <t xml:space="preserve">Larry &amp; Gail</t>
  </si>
  <si>
    <t xml:space="preserve">Mayo</t>
  </si>
  <si>
    <t xml:space="preserve">Happy Gap Farm</t>
  </si>
  <si>
    <t xml:space="preserve">282 Hay Way</t>
  </si>
  <si>
    <t xml:space="preserve">mayogail@gmail.com</t>
  </si>
  <si>
    <t xml:space="preserve">479-2954</t>
  </si>
  <si>
    <t xml:space="preserve">We sell at our Farm.</t>
  </si>
  <si>
    <t xml:space="preserve">Hay, Yarn &amp; Fleece. </t>
  </si>
  <si>
    <t xml:space="preserve">Troy or Angie</t>
  </si>
  <si>
    <t xml:space="preserve">Hawks</t>
  </si>
  <si>
    <t xml:space="preserve">Hawks Farm &amp; Garden Center</t>
  </si>
  <si>
    <t xml:space="preserve">2260 Old Richardson Hwy</t>
  </si>
  <si>
    <t xml:space="preserve">hawksnursery@mosquitonet.com</t>
  </si>
  <si>
    <t xml:space="preserve">488-6119</t>
  </si>
  <si>
    <t xml:space="preserve">Retail Location: Hawks Farm &amp; Garden Center, Inc</t>
  </si>
  <si>
    <t xml:space="preserve">Bedding Plants - Ornamental &amp;Vegetative, Grasses, Flowering Baskets, Flowering Potted Plants,  Foliage/House Plants, Perennials, Plant Starts, Shrubs &amp; Trees.  </t>
  </si>
  <si>
    <t xml:space="preserve">Basil, Cilantro, Dill, Fennel, &amp; Parsley.  We also grow fruit plants: Currants, Gooseberries, Red Raspberries, Rhubarb &amp; Strawberries.  </t>
  </si>
  <si>
    <t xml:space="preserve">Randy</t>
  </si>
  <si>
    <t xml:space="preserve">Peterson</t>
  </si>
  <si>
    <t xml:space="preserve">Insanity Acres</t>
  </si>
  <si>
    <t xml:space="preserve">PO Box 1572</t>
  </si>
  <si>
    <t xml:space="preserve">insanityacres@wildak.net</t>
  </si>
  <si>
    <t xml:space="preserve">www.insanityacres.com</t>
  </si>
  <si>
    <t xml:space="preserve">895-3233</t>
  </si>
  <si>
    <t xml:space="preserve">Feed stores throughout the state, and we also sell to individuals.  </t>
  </si>
  <si>
    <t xml:space="preserve">Oats and Barley can be purchased whole, rolled or ground.</t>
  </si>
  <si>
    <t xml:space="preserve">Ground Oats - 50# bag, Ground Barley - 50# bag, Rolled Barley - 50# bag, Rolled Oats - 50# bag</t>
  </si>
  <si>
    <t xml:space="preserve">Noel</t>
  </si>
  <si>
    <t xml:space="preserve">Napolilli</t>
  </si>
  <si>
    <t xml:space="preserve">Isabella Creek Farm</t>
  </si>
  <si>
    <t xml:space="preserve">251 Napolilli Lane</t>
  </si>
  <si>
    <t xml:space="preserve">457-8418</t>
  </si>
  <si>
    <t xml:space="preserve">Our Farm </t>
  </si>
  <si>
    <t xml:space="preserve">Joni &amp; Randy</t>
  </si>
  <si>
    <t xml:space="preserve">Scharfenberg</t>
  </si>
  <si>
    <t xml:space="preserve">Jenny M Farm</t>
  </si>
  <si>
    <t xml:space="preserve">PO Box 16200</t>
  </si>
  <si>
    <t xml:space="preserve">jonijean@hotmail.com</t>
  </si>
  <si>
    <t xml:space="preserve">488-9202 or 347-8277</t>
  </si>
  <si>
    <t xml:space="preserve">Beans, Broccoli, Cabbage, Carrots, Cauliflower, Cucumbers, Lettuce, Potatoes, Tomatoes, Zucchini, Plant Starts and Hay.  We also provide custom farming. </t>
  </si>
  <si>
    <t xml:space="preserve">Ronald &amp; Marjorie</t>
  </si>
  <si>
    <t xml:space="preserve">Illingworth</t>
  </si>
  <si>
    <t xml:space="preserve">LilyVale Farm</t>
  </si>
  <si>
    <t xml:space="preserve">5730 Eieleson Farm Rd</t>
  </si>
  <si>
    <t xml:space="preserve">lilyvale@awcable.com</t>
  </si>
  <si>
    <t xml:space="preserve">www.northpolepeonies.com</t>
  </si>
  <si>
    <t xml:space="preserve">488-0446</t>
  </si>
  <si>
    <t xml:space="preserve">Tanana Valley Farmers Market, at the farm and we do internet sales.  We are a member of the Alaska Peony Growers Association.  We accept WIC and Senior Coupons.</t>
  </si>
  <si>
    <t xml:space="preserve">We offer Ornamental &amp; Vegetative Bedding Plants, Cut Flowers - Primarily Peonies and Delphiniums, Flowering Baskets, Foliage/House Plants, Water Garden Plants, Jam &amp; Jelly, Fruit, Flower, Birch Syrups, Bread and Fruit Pies.</t>
  </si>
  <si>
    <t xml:space="preserve">Asparagus, Beans, Beet Greens, Beets, Broccoli, Brussels Sprouts, Cabbage, Cauliflower, Collard Greens, Corn, Cucumbers, Egg Plant, Kohlrabi, Lettuce, Sweet Peppers, Radishes, Shelled Peas, Spinach, Squash, Sugar Snap Peas, Tomatoes &amp; Zucchini.</t>
  </si>
  <si>
    <t xml:space="preserve">Blueberries, Currants, Gooseberries, Ground Cherries, Lingonberries, Red Raspberries, Rhubarb, Strawberries, Basil, Cilantro, Dill, Parsley, Oregano, Marjoram &amp; Thyme. </t>
  </si>
  <si>
    <t xml:space="preserve">Mandulak</t>
  </si>
  <si>
    <t xml:space="preserve">Mandulak Farm</t>
  </si>
  <si>
    <t xml:space="preserve">HC 60 Box 3700</t>
  </si>
  <si>
    <t xml:space="preserve">895-4954</t>
  </si>
  <si>
    <t xml:space="preserve">We sell Purebred Horned Hereford Cattle for Breeding &amp; Consumption.</t>
  </si>
  <si>
    <t xml:space="preserve">Gary &amp; Barbara</t>
  </si>
  <si>
    <t xml:space="preserve">McLean</t>
  </si>
  <si>
    <t xml:space="preserve">McLean Homestead Farms</t>
  </si>
  <si>
    <t xml:space="preserve">PO Box 329</t>
  </si>
  <si>
    <t xml:space="preserve">388-2295</t>
  </si>
  <si>
    <t xml:space="preserve">Tanana Valley Farmers Market in Fairbanks</t>
  </si>
  <si>
    <t xml:space="preserve">Beans, Broccoli, Brussels Sprouts, Cabbage, Carrots, Cauliflower, Collard Greens, Kohlrabi, Leeks, Lettuce, Onions, Potatoes, Shelled Peas, Spinach, Sugar Snap Peas, Rhubarb &amp; Strawberries.</t>
  </si>
  <si>
    <t xml:space="preserve">Miller</t>
  </si>
  <si>
    <t xml:space="preserve">Misty Mountain Farm</t>
  </si>
  <si>
    <t xml:space="preserve">Mile 7 Tanana Lp Ext.</t>
  </si>
  <si>
    <t xml:space="preserve">adventures@mistymountainelkhunts.com</t>
  </si>
  <si>
    <t xml:space="preserve">www.mistymountainelkhunts.com</t>
  </si>
  <si>
    <t xml:space="preserve">803-3224 or 322-4620</t>
  </si>
  <si>
    <t xml:space="preserve">McNeil Canyon Meats in Homer, Mt McKinley Meat in Palmer, Mike's Meats in Eagle River, Tanana Valley Meats in Fairbanks, HomeGrown Market, Echo Lake Superior Meats, and we sell hanging halves from our farm.</t>
  </si>
  <si>
    <t xml:space="preserve">We offer Elk Hunts.  We have trophy hunts and affordable meat hunts, with cow hunts beginning at $1500.  We provide a backwoods cabin with our hunting package.  Our beef is all natural angus beef, with no hormones or antibiotics and it is Delta barley grain finished.  </t>
  </si>
  <si>
    <t xml:space="preserve">Elk Meat and All-Natural grain-finished Angus Beef. Limited offering of grass fed beef in summer and fall. </t>
  </si>
  <si>
    <t xml:space="preserve">Dan</t>
  </si>
  <si>
    <t xml:space="preserve">Rees</t>
  </si>
  <si>
    <t xml:space="preserve">Moose Creek Farm</t>
  </si>
  <si>
    <t xml:space="preserve">PO Box 56497</t>
  </si>
  <si>
    <t xml:space="preserve">moosecrkfarm@hotmail.com</t>
  </si>
  <si>
    <t xml:space="preserve">488-3940</t>
  </si>
  <si>
    <t xml:space="preserve">Tanana Valley Farmers Market and at our farm at 5299 Eielson Farm Road.</t>
  </si>
  <si>
    <t xml:space="preserve">Horses, Red Raspberries, Rhubarb, Strawberries, Perennials, Plants Starts, Shrubs and Trees.</t>
  </si>
  <si>
    <t xml:space="preserve">Michael</t>
  </si>
  <si>
    <t xml:space="preserve">Nuckols</t>
  </si>
  <si>
    <t xml:space="preserve">Noisy Goose Farm</t>
  </si>
  <si>
    <t xml:space="preserve">PO Box 1434</t>
  </si>
  <si>
    <t xml:space="preserve">nuckolsm@wildak.net</t>
  </si>
  <si>
    <t xml:space="preserve">895-1901</t>
  </si>
  <si>
    <t xml:space="preserve">Our Farm - By Appointment</t>
  </si>
  <si>
    <t xml:space="preserve">Cheese, Eggs, Goat Milk &amp; Hay.  We raise for Breeding:  Beef Cattle, Dairy Cattle, Poultry &amp; Swine.  We also raise for Consumption:  Beef Cattle, Goats, Poultry &amp; Swine.  </t>
  </si>
  <si>
    <t xml:space="preserve">Doug &amp; Cathie</t>
  </si>
  <si>
    <t xml:space="preserve">McCollum</t>
  </si>
  <si>
    <t xml:space="preserve">Northwest Land &amp; Livestock</t>
  </si>
  <si>
    <t xml:space="preserve">PO Box 350</t>
  </si>
  <si>
    <t xml:space="preserve">deltameat@deltameat.com</t>
  </si>
  <si>
    <t xml:space="preserve">www.deltameat.com</t>
  </si>
  <si>
    <t xml:space="preserve">895-4006 or 895-4594</t>
  </si>
  <si>
    <t xml:space="preserve">Our sides of all natural beef and pork can be purchased at Delta Meat &amp; Sausage, Inc. </t>
  </si>
  <si>
    <t xml:space="preserve">We own Galloway X cattle and hogs that supply Delta Meat &amp; Sausage. </t>
  </si>
  <si>
    <t xml:space="preserve">Hay, Beef Cattle and Swine for Breeding and Consumption.</t>
  </si>
  <si>
    <t xml:space="preserve">Rhonna &amp; Wade</t>
  </si>
  <si>
    <t xml:space="preserve">Gilmore</t>
  </si>
  <si>
    <t xml:space="preserve">Nugget Farms</t>
  </si>
  <si>
    <t xml:space="preserve">PO Box 81860</t>
  </si>
  <si>
    <t xml:space="preserve">nuggetfarms@mosquitonet.com</t>
  </si>
  <si>
    <t xml:space="preserve">455-4721</t>
  </si>
  <si>
    <t xml:space="preserve">Brussels Sprouts, Carrots, Potatoes &amp; Tomatoes.</t>
  </si>
  <si>
    <t xml:space="preserve">Eggs, Poultry &amp; Swine for Consumption.  We rent out chicken pluckers.  Call for rentals.</t>
  </si>
  <si>
    <t xml:space="preserve">Virgil &amp; Kent</t>
  </si>
  <si>
    <t xml:space="preserve">Severns</t>
  </si>
  <si>
    <t xml:space="preserve">Rangeview Farm</t>
  </si>
  <si>
    <t xml:space="preserve">2292 Severns Road</t>
  </si>
  <si>
    <t xml:space="preserve">490-5912</t>
  </si>
  <si>
    <t xml:space="preserve">We sell on our Farm located at:  2292 Severns Rd.  We also sell at the Tanana Valley Farmers Market.   Rangeview Farm overlooks the Chena/Tanana Valley to the Alaska Range &amp; we have grown vegetables since 1957.  </t>
  </si>
  <si>
    <t xml:space="preserve">Our main crops are: Pumpkins, Squash, Potatoes, Sweet Corn and Cucumbers.   We also sell Beans, Beet Greens, Beets, Broccoli, Cabbage, Carrots, Cauliflower, Kohlrabi, Unshelled English Peas, Tomatoes, Turnip Greens &amp;  Zucchini.</t>
  </si>
  <si>
    <t xml:space="preserve">Rhubarb, Strawberries, Basil, Dill, Ornamental &amp; Vegetative Bedding Plants.</t>
  </si>
  <si>
    <t xml:space="preserve">Helen</t>
  </si>
  <si>
    <t xml:space="preserve">Risse Greenhouse, LLC</t>
  </si>
  <si>
    <t xml:space="preserve">981 Risse Rd</t>
  </si>
  <si>
    <t xml:space="preserve">risse@alaska.net</t>
  </si>
  <si>
    <t xml:space="preserve">488-6973</t>
  </si>
  <si>
    <t xml:space="preserve">Risse Greenhouse at 981 Risse Rd in Fairbanks. </t>
  </si>
  <si>
    <t xml:space="preserve">Bedding Plants - Annuals &amp; Perennials, Berry Starts, Vegetable Starts, Flowering Baskets &amp; Containers, Herbs, Seeds, Organic Compost, Organic Soil Amendments, Fertilizer, Horticulture and Gardening Supplies. </t>
  </si>
  <si>
    <t xml:space="preserve">Emers</t>
  </si>
  <si>
    <t xml:space="preserve">Rosie Creek Farm</t>
  </si>
  <si>
    <t xml:space="preserve">PO Box 181</t>
  </si>
  <si>
    <t xml:space="preserve">info@rosiecreekfarm.com</t>
  </si>
  <si>
    <t xml:space="preserve">www.rosiecreekfarm.com</t>
  </si>
  <si>
    <t xml:space="preserve">479-3642</t>
  </si>
  <si>
    <t xml:space="preserve">Community Supported Agriculture (CSA) shares in Fairbanks NSB and in Denali/Healy area.  Ester Market (Thursdays), Beaver Sports, Tanana Valley Farmers Market, Lulu's Bread &amp; Bagels, Lemongrass Thai Cuisine, Camp Denali and Northface Lodge and the Fairbanks Princess Hotel. </t>
  </si>
  <si>
    <t xml:space="preserve">Beans, Beet Greens, Beets, Broccoli, Brussels Sprouts, Cabbage, Carrots, Cauliflower, Collard Greens, Cucumbers, Kohlrabi, Lettuce, Onions, Potatoes, Radishes, Spinach, Squash, Sugar Snap Peas, Tomatoes, Turnip Greens, Turnips, Zucchini, Cut Flowers, Honey, Basil, Cilantro, Dill, Fennel, Garlic &amp; Parsley. </t>
  </si>
  <si>
    <t xml:space="preserve">We are also farm consultants.</t>
  </si>
  <si>
    <t xml:space="preserve">Tony</t>
  </si>
  <si>
    <t xml:space="preserve">Williams</t>
  </si>
  <si>
    <t xml:space="preserve">S and K Farms</t>
  </si>
  <si>
    <t xml:space="preserve">HC 62 Box 5220</t>
  </si>
  <si>
    <t xml:space="preserve">323-4192</t>
  </si>
  <si>
    <t xml:space="preserve">At the Farm at Mile 1379 Alaska Hwy.  Delivery is available.</t>
  </si>
  <si>
    <t xml:space="preserve">The types of trees we sell are: Birch, Lodge Pole Pine &amp; White Spruce.  We specialize in Belgian and Percheron work horses and cross-bred pack horses.  We provide horse boarding services.</t>
  </si>
  <si>
    <t xml:space="preserve">Eggs, Barley, Hay, Oats, Straw, Beef Cattle, Dairy Cattle, Horses, Poultry &amp; Swine for Breeding and we have Beef Cattle, Poultry &amp; Swine for Consumption.  </t>
  </si>
  <si>
    <t xml:space="preserve">Trees, Grain Seed, Seed Potatoes, Livestock Feed, Oats &amp; Barley.  We also provide Land Clearing and Custom Farming.</t>
  </si>
  <si>
    <t xml:space="preserve">Mike or Scott</t>
  </si>
  <si>
    <t xml:space="preserve">Schultz</t>
  </si>
  <si>
    <t xml:space="preserve">Schultz Farms, Inc.</t>
  </si>
  <si>
    <t xml:space="preserve">HC 62 Box 5440</t>
  </si>
  <si>
    <t xml:space="preserve">Mike: 895-4368 or Scott: 895-4865</t>
  </si>
  <si>
    <t xml:space="preserve">Contact by phone to purchase products. </t>
  </si>
  <si>
    <t xml:space="preserve">Barley, Hay &amp; Straw.</t>
  </si>
  <si>
    <t xml:space="preserve"> </t>
  </si>
  <si>
    <t xml:space="preserve">Paul &amp; Ann</t>
  </si>
  <si>
    <t xml:space="preserve">Mulcahy</t>
  </si>
  <si>
    <t xml:space="preserve">Snow Clover Farm</t>
  </si>
  <si>
    <t xml:space="preserve">230 Kaufman Ln</t>
  </si>
  <si>
    <t xml:space="preserve">488-7698</t>
  </si>
  <si>
    <t xml:space="preserve">Home Grown Market in Fairbanks, located on Geraghty Ave off University by Splash-N-Dash Car Wash or at Snow Clover Farm, in Two Rivers.</t>
  </si>
  <si>
    <t xml:space="preserve">Beef</t>
  </si>
  <si>
    <t xml:space="preserve">Pete &amp; Lynn</t>
  </si>
  <si>
    <t xml:space="preserve">Spinach Creek Farm</t>
  </si>
  <si>
    <t xml:space="preserve">5181 Murphy Dome Rd</t>
  </si>
  <si>
    <t xml:space="preserve">spinachcreek@gci.net</t>
  </si>
  <si>
    <t xml:space="preserve">455-6043</t>
  </si>
  <si>
    <t xml:space="preserve">Tanana Valley Farmers Market and at our Farm located at 5181 Murphy Dome Rd.  The Bamboo Panda also purchases our cabbage for use in their restaurant.  </t>
  </si>
  <si>
    <t xml:space="preserve">Beans, Beets, Broccoli, Brussels Sprouts, Cabbage, Carrots, Cauliflower, Cucumbers, Lettuce, Onions, Potatoes, Squash, Tomatoes, Turnips, Zucchini, Flowering Baskets &amp; Basil.  </t>
  </si>
  <si>
    <t xml:space="preserve">June</t>
  </si>
  <si>
    <t xml:space="preserve">Strothenke</t>
  </si>
  <si>
    <t xml:space="preserve">1958 Porcupine Ln</t>
  </si>
  <si>
    <t xml:space="preserve">jjstrothenke@acsalaska.net</t>
  </si>
  <si>
    <t xml:space="preserve">490-2691</t>
  </si>
  <si>
    <t xml:space="preserve">1958 Porcupine Lane in Fairbanks and Home Grown Market in Fairbanks. With prior calls I can sometimes meet people in North Pole or Fairbanks, if I am going to be there.</t>
  </si>
  <si>
    <t xml:space="preserve">Eggs</t>
  </si>
  <si>
    <t xml:space="preserve">William</t>
  </si>
  <si>
    <t xml:space="preserve">Blockcolsky</t>
  </si>
  <si>
    <t xml:space="preserve">Summer Haven Farms</t>
  </si>
  <si>
    <t xml:space="preserve">PO Box 56971</t>
  </si>
  <si>
    <t xml:space="preserve">488-9578</t>
  </si>
  <si>
    <t xml:space="preserve">We sell through the Newspaper in a Hay-4-Sale advertisement.  </t>
  </si>
  <si>
    <t xml:space="preserve">Jane</t>
  </si>
  <si>
    <t xml:space="preserve">Hocking</t>
  </si>
  <si>
    <t xml:space="preserve">Sundawg Ranch</t>
  </si>
  <si>
    <t xml:space="preserve">7250 Dehalden Ln</t>
  </si>
  <si>
    <t xml:space="preserve">Salcha</t>
  </si>
  <si>
    <t xml:space="preserve">99714</t>
  </si>
  <si>
    <t xml:space="preserve">salchapetsit@yahoo.com</t>
  </si>
  <si>
    <t xml:space="preserve">488-0863</t>
  </si>
  <si>
    <t xml:space="preserve">Tanana Valley Farmer's Market, and at our place, Sundawg Ranch.</t>
  </si>
  <si>
    <t xml:space="preserve">Beets, Broccoli, Cabbage, Carrots, Cauliflower, Collard Greens, Lettuce, Onions, Potatoes, Spinach, Squash, Sugar Snap Peas, Zucchini, Bedding Plants - Ornamental &amp; Vegetative, Red Raspberries &amp; Rhubarb.</t>
  </si>
  <si>
    <t xml:space="preserve">Eggs, Basil, Cilantro, Garlic, Oregano, Parsley and Thyme.  We sell Chickens, Heritage Turkeys, Ducks and Sheep for Consumption.  We raise Heritage Turkeys for Breeding also.</t>
  </si>
  <si>
    <t xml:space="preserve">Cyndie</t>
  </si>
  <si>
    <t xml:space="preserve">Warbelow-Tack</t>
  </si>
  <si>
    <t xml:space="preserve">The Plant Kingdom Greenhouse and Nursery, Inc.</t>
  </si>
  <si>
    <t xml:space="preserve">620 Fideler Rd</t>
  </si>
  <si>
    <t xml:space="preserve">plant@alaska.net</t>
  </si>
  <si>
    <t xml:space="preserve">457-5268</t>
  </si>
  <si>
    <t xml:space="preserve">Our retail location: 620 Fideler Rd in Fairbanks. </t>
  </si>
  <si>
    <t xml:space="preserve">Bedding Plants - Ornamental &amp; Vegetative, Flowering Baskets, Flowering Potted Plants, Foliage/ House Plants, Perennials, Plants Starts, Shrubs, Trees &amp; Wildflowers</t>
  </si>
  <si>
    <t xml:space="preserve">Lisa &amp; Steven</t>
  </si>
  <si>
    <t xml:space="preserve">Peter</t>
  </si>
  <si>
    <t xml:space="preserve">Tundra Walker Studio</t>
  </si>
  <si>
    <t xml:space="preserve">PO Box 83843</t>
  </si>
  <si>
    <t xml:space="preserve">tundrawalkerstudio@gci.net</t>
  </si>
  <si>
    <t xml:space="preserve">www.tundrawalkerstudio.com</t>
  </si>
  <si>
    <t xml:space="preserve">479-4546</t>
  </si>
  <si>
    <t xml:space="preserve">Our studio in Fairbanks, and at the Tanana Valley Farmers Market.</t>
  </si>
  <si>
    <t xml:space="preserve">Beans, Carrots, Cucumbers, Potatoes, Spinach, Tomatoes, Zucchini, Basil, Dill &amp; Garlic</t>
  </si>
  <si>
    <t xml:space="preserve">We have created spun honey with Blueberry, Wild Cranberry, Wild Raspberry and Local Strawberry.  </t>
  </si>
  <si>
    <t xml:space="preserve">Hayes</t>
  </si>
  <si>
    <t xml:space="preserve">Whitestone Farms</t>
  </si>
  <si>
    <t xml:space="preserve">haszcons@aol.com</t>
  </si>
  <si>
    <t xml:space="preserve">895-1050</t>
  </si>
  <si>
    <t xml:space="preserve">We open as early as April in Delta, where you can purchase fertilizer and peat moss for your gardens.  After Mother's Day we open up in Fairbanks at AK Feed &amp; Seed for about 4 weeks.  </t>
  </si>
  <si>
    <t xml:space="preserve">We are open April-June.  We are located at mile 275 Richardson Hwy in Delta Jct. </t>
  </si>
  <si>
    <t xml:space="preserve">We offer Bedding Plants - Ornamental &amp; Vegetative, Flowering Baskets, Flowering Potted Plants, Perennials &amp; Plants Starts.  </t>
  </si>
  <si>
    <t xml:space="preserve">We also sell Flower and Vegetable Seeds.  We sell Fertilizer and peat moss for your gardens too.  Come see us in early spring for your gardening needs.  </t>
  </si>
  <si>
    <t xml:space="preserve">Wild Rose Farm</t>
  </si>
  <si>
    <t xml:space="preserve">kerndtmayo@alaska.net</t>
  </si>
  <si>
    <t xml:space="preserve">479-6363</t>
  </si>
  <si>
    <t xml:space="preserve">Our produce is available through our CSA program and at the Farmers Market in Fairbanks and through various restaurants in the Fairbanks area.</t>
  </si>
  <si>
    <t xml:space="preserve">Call to get more information on the crops we grow and about our CSA.</t>
  </si>
  <si>
    <t xml:space="preserve">Beans, Beet Greens, Beets, Broccoli, Burssels Sprouts, Cabbage, Carrots, Cauliflower, Collard Greens, Cucumbers, Garlic, Kohlrabi, Lettuce, Onions, Potatoes, Radishes, Spinach, Squash, Sugar Snap Peas, Turnip Greens, Turnips, Zucchini, Bedding Plants - Ornamental &amp; Vegetative, Cut Flowers and Plant Starts.  We also offer farming consultations.</t>
  </si>
  <si>
    <t xml:space="preserve">Roger</t>
  </si>
  <si>
    <t xml:space="preserve">Hendry</t>
  </si>
  <si>
    <t xml:space="preserve">Wild Rose Ranch</t>
  </si>
  <si>
    <t xml:space="preserve">HC 62 Box 5310</t>
  </si>
  <si>
    <t xml:space="preserve">378-6334</t>
  </si>
  <si>
    <t xml:space="preserve">You can reach us by phone at 907-378-6334.</t>
  </si>
  <si>
    <t xml:space="preserve">Beef Cattle, Barley, Hay &amp; Oats.  We also offer Custom Farming Equipment Repair, Feed Analysis, Land Clearing &amp; Horse Boarding.  </t>
  </si>
  <si>
    <t xml:space="preserve">We also have cabins that we rent out for Buffalo and Moose hunting.</t>
  </si>
  <si>
    <t xml:space="preserve">Bryce &amp; Rex</t>
  </si>
  <si>
    <t xml:space="preserve">Wrigley</t>
  </si>
  <si>
    <t xml:space="preserve">Wrigley Farms</t>
  </si>
  <si>
    <t xml:space="preserve">PO Box 1036</t>
  </si>
  <si>
    <t xml:space="preserve">bjwrigley@gmail.com</t>
  </si>
  <si>
    <t xml:space="preserve">895-4032</t>
  </si>
  <si>
    <t xml:space="preserve">Animal Food Warehouse, Alaska Mill &amp; Feed, &amp; Pet Zoo, Dairies and Feed Stores.</t>
  </si>
  <si>
    <t xml:space="preserve">Barley, Hulless Barley, Straw, Wheat, and we also offer Custom Farming. </t>
  </si>
  <si>
    <t xml:space="preserve">Charles</t>
  </si>
  <si>
    <t xml:space="preserve">Pribbenow</t>
  </si>
  <si>
    <t xml:space="preserve">AK HMSTD Nigerian Dwarf Goats</t>
  </si>
  <si>
    <t xml:space="preserve">49210 Jones Rd</t>
  </si>
  <si>
    <t xml:space="preserve">Soldotna</t>
  </si>
  <si>
    <t xml:space="preserve">cpribbenow@yahoo.com</t>
  </si>
  <si>
    <t xml:space="preserve">262-9539</t>
  </si>
  <si>
    <t xml:space="preserve">C- Kenai Pen &amp; Kodiak</t>
  </si>
  <si>
    <t xml:space="preserve">On the Farm - AK Homestead in Soldotna Alaska.</t>
  </si>
  <si>
    <t xml:space="preserve">Goats and Rabbits for Breeding and Consumption.</t>
  </si>
  <si>
    <t xml:space="preserve">Brian and Laurie</t>
  </si>
  <si>
    <t xml:space="preserve">Olson</t>
  </si>
  <si>
    <t xml:space="preserve">Alaska Berries</t>
  </si>
  <si>
    <t xml:space="preserve">48660 W Poppy Ln</t>
  </si>
  <si>
    <t xml:space="preserve">alaskaberries@alaska.net</t>
  </si>
  <si>
    <t xml:space="preserve">www.alaskaberries.com</t>
  </si>
  <si>
    <t xml:space="preserve">252-8511</t>
  </si>
  <si>
    <t xml:space="preserve">Farmers Market and at a Farm Stand located at 48660 W Poppy Ln in Soldotna.</t>
  </si>
  <si>
    <t xml:space="preserve">Carrots, Cucumbers, Dill, Onions, Pumpkins, Tomatoes, Blueberries, Currants, Gooseberries, Red Raspberries, Rhubarb, Strawberries, Berry Plants, Trees, Shrubs, Poultry, Honey and Greenhouse Supplies.</t>
  </si>
  <si>
    <t xml:space="preserve">Izetta</t>
  </si>
  <si>
    <t xml:space="preserve">Chambers</t>
  </si>
  <si>
    <t xml:space="preserve">Alaska Bounty</t>
  </si>
  <si>
    <t xml:space="preserve">PO Box 473</t>
  </si>
  <si>
    <t xml:space="preserve">Naknek</t>
  </si>
  <si>
    <t xml:space="preserve">izetta.chambers@gmail.com</t>
  </si>
  <si>
    <t xml:space="preserve">843-1243 or 246-3474</t>
  </si>
  <si>
    <t xml:space="preserve">We sell in the Naknek and King Salmon area and surrounding communities by request.  Our farm manager is Robert Allan and his email is: rbbugallen@hotmail.com.</t>
  </si>
  <si>
    <t xml:space="preserve">Beet Greens, Beets, Broccoli, Cabbage, Carrots, Cauliflower, Collard Greens, Lettuce, Potatoes, Radishes, Shelled Peas, Spinach, Sugar Snap Peas, Turnip Greens, Turnips, Rhubarb, Strawberries and Soil Amendments.</t>
  </si>
  <si>
    <t xml:space="preserve">Nathan </t>
  </si>
  <si>
    <t xml:space="preserve">Mudd</t>
  </si>
  <si>
    <t xml:space="preserve">Alaska Meat Company</t>
  </si>
  <si>
    <t xml:space="preserve">2936 Cove Dr</t>
  </si>
  <si>
    <t xml:space="preserve">Kodiak</t>
  </si>
  <si>
    <t xml:space="preserve">nathanmudd@gmail.com</t>
  </si>
  <si>
    <t xml:space="preserve">www.alaskameat.com </t>
  </si>
  <si>
    <t xml:space="preserve">654-7422</t>
  </si>
  <si>
    <t xml:space="preserve">Cost Savers in Kodiak, AC Value Stores, Three Bears Alaska, Island Air, Andrew Airways, Servant Air.  We are also selling our products to boat operators, guides and lodges in Alaska. </t>
  </si>
  <si>
    <t xml:space="preserve">Natural Beef - fully cooked Seasoned Steaks, Stew Meat and Sausage. </t>
  </si>
  <si>
    <t xml:space="preserve">Jeff</t>
  </si>
  <si>
    <t xml:space="preserve">Babitt</t>
  </si>
  <si>
    <t xml:space="preserve">Alaskan Homegrown</t>
  </si>
  <si>
    <t xml:space="preserve">PO Box 2529</t>
  </si>
  <si>
    <t xml:space="preserve">Kasilof</t>
  </si>
  <si>
    <t xml:space="preserve">akbabitts@yahoo.com</t>
  </si>
  <si>
    <t xml:space="preserve">www.facebook.com/AlaskanHomegrown</t>
  </si>
  <si>
    <t xml:space="preserve">252-5712</t>
  </si>
  <si>
    <t xml:space="preserve">Commercial greenhouse location in Soldotna off of K-Beach Rd.  We are right next to the Save-U-More.  Call for more details.</t>
  </si>
  <si>
    <t xml:space="preserve">Beans, Beet Greens, Beets, Broccoli, Brussels Sprouts, Cabbage, Cauliflower, Cucumbers, Lettuce, Radishes, Shelled Peas, Spinach, Sugar Snap Peas, Tomatoes, Zucchini, Eggs, Bread, Strawberries, Basil, Cilantro, Dill, Fennel, Garlic, Parsley, Chamomile, Medicinal Herbs, Ornamental and Vegetative Bedding Plants, Flowering Baskets, Foliage/House Plants, Plant Starts, Flower Seed, Grain Seed and Turf Grass-Seed.</t>
  </si>
  <si>
    <t xml:space="preserve">John &amp; Dawn</t>
  </si>
  <si>
    <t xml:space="preserve">Hoxie</t>
  </si>
  <si>
    <t xml:space="preserve">Alaskan Naturally Grown</t>
  </si>
  <si>
    <t xml:space="preserve">PO Box 529</t>
  </si>
  <si>
    <t xml:space="preserve">Anchor Point</t>
  </si>
  <si>
    <t xml:space="preserve">99556</t>
  </si>
  <si>
    <t xml:space="preserve">redhawk@homernet.net</t>
  </si>
  <si>
    <t xml:space="preserve">235-2264</t>
  </si>
  <si>
    <t xml:space="preserve">Homers Farmers' Market, and also at our home located at: Mile 2 North Fork Rd at Garden Area in Anchor Point, AK.</t>
  </si>
  <si>
    <t xml:space="preserve">All our produce, starts, and herbs are certified "naturally grown."  </t>
  </si>
  <si>
    <t xml:space="preserve">Arugula, Beans, Beet Greens, Beets, Broccoli, Brussels Sprouts, Cabbage, Carrots, Cauliflower, Collard Greens, Cucumbers, Joi Choi, Kale, Kohlrabi, Lettuce, Onions, Radishes, Squash, Sugar Snap Peas, Tomatoes, Turnip Greens, Turnips, Zucchini, and Rabbits for Breeding and Consumption.</t>
  </si>
  <si>
    <t xml:space="preserve">Bedding Plants - Ornamental &amp; Vegetative, Flower Baskets, Plant Starts, Flower Seed, Basil, Cilantro, Dill, Fennel, Garlic, Parsley, Oregano, Chives, Marjoram, Sage &amp; Eggs.  </t>
  </si>
  <si>
    <t xml:space="preserve">Al</t>
  </si>
  <si>
    <t xml:space="preserve">Poindexter</t>
  </si>
  <si>
    <t xml:space="preserve">Anchor Point Greenhouse</t>
  </si>
  <si>
    <t xml:space="preserve">PO Box 13</t>
  </si>
  <si>
    <t xml:space="preserve">apgreenhouse@alaska.net</t>
  </si>
  <si>
    <t xml:space="preserve">www.anchorpointgreenhouse.com</t>
  </si>
  <si>
    <t xml:space="preserve">235-7288</t>
  </si>
  <si>
    <t xml:space="preserve">On Location - located in the center of Anchor Point at the end of Rose Ave, located across from Trails End Realty at mile 157.  We are a full service greenhouse open 7 days/ week year-round.   </t>
  </si>
  <si>
    <t xml:space="preserve"> We have bedding plants and landscape material available from April - July.  We also keep inventory of animal feed &amp; pet supplies. </t>
  </si>
  <si>
    <t xml:space="preserve">Bedding Plants - Ornamental &amp; Vegetative, Flowering Baskets, Flowering Potted Plants, Foliage/House Plants, Perennials, Plants Starts, Shrubs, Trees, Oats &amp; Barley, Livestock Feed, Fishmeal &amp; Pet Food.</t>
  </si>
  <si>
    <t xml:space="preserve">Our specialty is manufacturing and wholesaling of fishy Peat &amp; AK Earth - organic potting soils made from Alaska native materials and fish &amp; seaweed compost. It contains all microorganisms and micro nutrients that plants need. </t>
  </si>
  <si>
    <t xml:space="preserve">Greg &amp; Kathy</t>
  </si>
  <si>
    <t xml:space="preserve">Anchor River Llama's Alpaca Ranch</t>
  </si>
  <si>
    <t xml:space="preserve">PO Box 856</t>
  </si>
  <si>
    <t xml:space="preserve">Kathy@arlaranch.com</t>
  </si>
  <si>
    <t xml:space="preserve">www.arlaranch.com</t>
  </si>
  <si>
    <t xml:space="preserve">235-5528</t>
  </si>
  <si>
    <t xml:space="preserve">Internet &amp; Farmers Markets</t>
  </si>
  <si>
    <t xml:space="preserve">Eggs, Yarn, Roving, Wool Products and Goat Shares.  </t>
  </si>
  <si>
    <t xml:space="preserve">Breeding Alpacas, Llamas, Goats and Yaks.  For Consumption I raise Goats, Poultry, Swine and Yaks.  We have a U-Pick Garden and we sell Eggs.</t>
  </si>
  <si>
    <t xml:space="preserve">Dorman</t>
  </si>
  <si>
    <t xml:space="preserve">Charles Dorman</t>
  </si>
  <si>
    <t xml:space="preserve">1410 Zentner St</t>
  </si>
  <si>
    <t xml:space="preserve">99615</t>
  </si>
  <si>
    <t xml:space="preserve">kodiaksmoking@gci.net</t>
  </si>
  <si>
    <t xml:space="preserve">486-5395</t>
  </si>
  <si>
    <t xml:space="preserve">Home Location:  1410 Zentner - Kodiak</t>
  </si>
  <si>
    <t xml:space="preserve">Bison for Breeding and Consumption.  We also offer Bison Hunts.</t>
  </si>
  <si>
    <t xml:space="preserve">We also sell Trees and Ornamental Plants.</t>
  </si>
  <si>
    <t xml:space="preserve">Charlotte &amp; Ron</t>
  </si>
  <si>
    <t xml:space="preserve">Broste</t>
  </si>
  <si>
    <t xml:space="preserve">Cookie's Country Greenhouse</t>
  </si>
  <si>
    <t xml:space="preserve">2340 East End Rd</t>
  </si>
  <si>
    <t xml:space="preserve">Homer</t>
  </si>
  <si>
    <t xml:space="preserve">99603</t>
  </si>
  <si>
    <t xml:space="preserve">cookies@alaska.net</t>
  </si>
  <si>
    <t xml:space="preserve">www.cookiescountrygreenhouse.com</t>
  </si>
  <si>
    <t xml:space="preserve">235-8915 or 399-0128</t>
  </si>
  <si>
    <t xml:space="preserve">2340 East End Rd in Homer, Alaska</t>
  </si>
  <si>
    <t xml:space="preserve">Cucumbers, Green Beans, Herbs, Tomatoes, Tomatillo, Bedding Plants - Ornamental, Grasses, Flowering Baskets, Flowering Potted Plants, Perennials, Plants Starts, Shrubs, Trees, Certified Potato Seed, Organic Seeds, ProMix, Bark Mulch, Earth Boxes and Red Wiggler Worms.</t>
  </si>
  <si>
    <t xml:space="preserve">Steve &amp; Linda</t>
  </si>
  <si>
    <t xml:space="preserve">Albers</t>
  </si>
  <si>
    <t xml:space="preserve">Dandelion Acres</t>
  </si>
  <si>
    <t xml:space="preserve">4412 N. Dogwood</t>
  </si>
  <si>
    <t xml:space="preserve">Kenai</t>
  </si>
  <si>
    <t xml:space="preserve">dandelion_acres@yahoo.com</t>
  </si>
  <si>
    <t xml:space="preserve">398-8321</t>
  </si>
  <si>
    <t xml:space="preserve">Farm Site</t>
  </si>
  <si>
    <t xml:space="preserve">Beeswax, Honey, Yarn/Wool Products, Blueberries, Lingonberries, Red Raspberries, Rhubarb, Alpacas, Goats, Rabbits, Compost and Transportation.</t>
  </si>
  <si>
    <t xml:space="preserve">Skipwith</t>
  </si>
  <si>
    <t xml:space="preserve">Eat Me Raw Honey</t>
  </si>
  <si>
    <t xml:space="preserve">PO Box 69</t>
  </si>
  <si>
    <t xml:space="preserve">Clam Gulch</t>
  </si>
  <si>
    <t xml:space="preserve">eatmerawhoney@hotmail.com</t>
  </si>
  <si>
    <t xml:space="preserve">394-7169</t>
  </si>
  <si>
    <t xml:space="preserve">Kaladi Brothers, Cad-Re Feed, Smokey Bay Co-op, Sourdough Express, Kasilof Riverview &amp; Kasilof Mercantile.</t>
  </si>
  <si>
    <t xml:space="preserve">Honey and Bee Pollen</t>
  </si>
  <si>
    <t xml:space="preserve">Richard and Irene</t>
  </si>
  <si>
    <t xml:space="preserve">Repper</t>
  </si>
  <si>
    <t xml:space="preserve">Echo Lake Peonies</t>
  </si>
  <si>
    <t xml:space="preserve">47937 Price Ave</t>
  </si>
  <si>
    <t xml:space="preserve">99669</t>
  </si>
  <si>
    <t xml:space="preserve">ireneq@ak.net</t>
  </si>
  <si>
    <t xml:space="preserve">www.echolakefarm.com</t>
  </si>
  <si>
    <t xml:space="preserve">262-5408</t>
  </si>
  <si>
    <t xml:space="preserve">Online and locally.  Please call 907-262-5408.</t>
  </si>
  <si>
    <t xml:space="preserve">Honey, Beeswax, Pollen, Peonies- Cut Flower, Bare roots and Potted.</t>
  </si>
  <si>
    <t xml:space="preserve">Porter</t>
  </si>
  <si>
    <t xml:space="preserve">Jordan</t>
  </si>
  <si>
    <t xml:space="preserve">Fireweed Herb Garden</t>
  </si>
  <si>
    <t xml:space="preserve">202 N. Forest Dr</t>
  </si>
  <si>
    <t xml:space="preserve">99611</t>
  </si>
  <si>
    <t xml:space="preserve">jordanpc@alaska.net</t>
  </si>
  <si>
    <t xml:space="preserve">283-6107</t>
  </si>
  <si>
    <t xml:space="preserve">Our Greenhouse in Kenai, located at 202 N. Forest Dr.</t>
  </si>
  <si>
    <t xml:space="preserve">Cucumbers, Tomatoes, Zucchini, Bedding Plants - Ornamental &amp; Vegetative, Flowering Baskets, Flowering Potted Plants, Perennials &amp; Plant Starts.</t>
  </si>
  <si>
    <t xml:space="preserve">We also sell herbs: Basil, Cilantro, Dill &amp; Parsley.</t>
  </si>
  <si>
    <t xml:space="preserve">Rita Jo</t>
  </si>
  <si>
    <t xml:space="preserve">Shoultz</t>
  </si>
  <si>
    <t xml:space="preserve">Fritz Creek Gardens</t>
  </si>
  <si>
    <t xml:space="preserve">PO Box 15226</t>
  </si>
  <si>
    <t xml:space="preserve">ritajo@alaskahardy.com</t>
  </si>
  <si>
    <t xml:space="preserve">www.alaskahardy.com</t>
  </si>
  <si>
    <t xml:space="preserve">235-4969</t>
  </si>
  <si>
    <t xml:space="preserve">Mile 8.5 East Rd in Fritz Creek, 8.5 miles east of Homer.  </t>
  </si>
  <si>
    <t xml:space="preserve">We have a website and we can do mail orders.  Alaskahardy is a registered trademark.  </t>
  </si>
  <si>
    <t xml:space="preserve">Cut Flowers - Peonies, Grasses, Flowering Baskets, Flowering Potted Plants, Perennials, Plant Starts, Shrubs, Trees &amp; Wildflowers</t>
  </si>
  <si>
    <t xml:space="preserve">Clayton &amp; Juanita</t>
  </si>
  <si>
    <t xml:space="preserve">Hillhouse</t>
  </si>
  <si>
    <t xml:space="preserve">Hillhouse Gardens</t>
  </si>
  <si>
    <t xml:space="preserve">PO Box 116</t>
  </si>
  <si>
    <t xml:space="preserve">clayton@alaska.net</t>
  </si>
  <si>
    <t xml:space="preserve">www.alaskaartguild.com</t>
  </si>
  <si>
    <t xml:space="preserve">262-5463</t>
  </si>
  <si>
    <t xml:space="preserve">#37484 Denise Lake Rd - Off Mackey Lake &amp; at the Kenai Peninsula Farmer's Market on Corral &amp; Kenai Spur Rd.</t>
  </si>
  <si>
    <t xml:space="preserve">We also offer consultation services. </t>
  </si>
  <si>
    <t xml:space="preserve">Beans, Broccoli, Cabbage, Carrots, Cauliflower, Collard, Cucumbers, Lettuce, Onions, Potatoes, Spinach, Squash, Sugar Snap Peas, Tomatoes &amp; Swiss Chard.</t>
  </si>
  <si>
    <t xml:space="preserve">Bedding Plants, Perennials, Plant Starts, Jam &amp; Jelly, Gooseberries, Red Raspberries, Rhubarb, Golden Raspberries, Dried Herbs, Basil, Cilantro, Dill, Parsley, Rosemary, Mint, Tarragon, Oregano, &amp; Thyme.</t>
  </si>
  <si>
    <t xml:space="preserve">Bobbie</t>
  </si>
  <si>
    <t xml:space="preserve">Jackson</t>
  </si>
  <si>
    <t xml:space="preserve">Jackson Gardens</t>
  </si>
  <si>
    <t xml:space="preserve">48195 John's Road</t>
  </si>
  <si>
    <t xml:space="preserve">262-4047</t>
  </si>
  <si>
    <t xml:space="preserve">Home - We are located at Mile 103 of the Sterling Hwy, 7 miles south of Soldotna, toward Homer, on Johns Rd.  We have U-Pick fruit and perennial flowers grown outdoors, not in a greenhouse.   </t>
  </si>
  <si>
    <t xml:space="preserve">I also sell at Dr. Bolines in Soldotna when I am taking care of his gardens. </t>
  </si>
  <si>
    <t xml:space="preserve">Apples, Red &amp; Black Currants, Gooseberries, Red Raspberries, Rhubarb &amp; Saskatoon Berries.  I provide consultation for perennial flower beds.</t>
  </si>
  <si>
    <t xml:space="preserve">Bill &amp; Kathleen</t>
  </si>
  <si>
    <t xml:space="preserve">Burton</t>
  </si>
  <si>
    <t xml:space="preserve">Kodiak Game Ranch</t>
  </si>
  <si>
    <t xml:space="preserve">PO Box 1608</t>
  </si>
  <si>
    <t xml:space="preserve">billkathybuckburton@hotmail.com</t>
  </si>
  <si>
    <t xml:space="preserve">www.chiniak.net/buffalo/</t>
  </si>
  <si>
    <t xml:space="preserve">486-3705</t>
  </si>
  <si>
    <t xml:space="preserve">We primarily sell from our farm.  Shipping is available to other regions.  You may contact us via phone or email.  Please check out our website for more details. </t>
  </si>
  <si>
    <t xml:space="preserve">We currently offer elk and bison hunts.  We will probably offer yak hunting in the future.  </t>
  </si>
  <si>
    <t xml:space="preserve">We sell Beef Cattle, Bison, Elk, Horses and Yaks for Breeding.  We also offer Beef Cattle, Bison, Elk &amp; Yaks for Consumption.  </t>
  </si>
  <si>
    <t xml:space="preserve">Cindy</t>
  </si>
  <si>
    <t xml:space="preserve">Bolognani</t>
  </si>
  <si>
    <t xml:space="preserve">Lucky Star Gardens</t>
  </si>
  <si>
    <t xml:space="preserve">PO Box 1067</t>
  </si>
  <si>
    <t xml:space="preserve">mckenna@homernet.net</t>
  </si>
  <si>
    <t xml:space="preserve">235-3205</t>
  </si>
  <si>
    <t xml:space="preserve">Homer Farmers Market</t>
  </si>
  <si>
    <t xml:space="preserve">Beans, Beets, Broccoli, Cabbage, Cauliflower, Cucumbers, Kohlrabi, Lettuce, Onions, Potatoes, Radishes, Shelled Peas, Spinach, Squash, Sugar Snap Peas, Tomatoes and Zucchini.</t>
  </si>
  <si>
    <t xml:space="preserve">Bedding Plants - Vegetative, Plant Starts, Basil, Cilantro, Dill, Garlic &amp; Parsley.</t>
  </si>
  <si>
    <t xml:space="preserve">Patrick &amp; Mary Jo</t>
  </si>
  <si>
    <t xml:space="preserve">McElroy</t>
  </si>
  <si>
    <t xml:space="preserve">PO Box 456</t>
  </si>
  <si>
    <t xml:space="preserve">99610</t>
  </si>
  <si>
    <t xml:space="preserve">262-4098</t>
  </si>
  <si>
    <t xml:space="preserve">In our field in Kasilof.  Please call 262-4098 in July and August for products.</t>
  </si>
  <si>
    <t xml:space="preserve">Timothy Hay</t>
  </si>
  <si>
    <t xml:space="preserve">Priscilla</t>
  </si>
  <si>
    <t xml:space="preserve">Mott</t>
  </si>
  <si>
    <t xml:space="preserve">Mott Farm</t>
  </si>
  <si>
    <t xml:space="preserve">33640 Echo Lake Rd</t>
  </si>
  <si>
    <t xml:space="preserve">262-2871</t>
  </si>
  <si>
    <t xml:space="preserve">We sell from our farm.  Call to be put on the hay list - leave a message.</t>
  </si>
  <si>
    <t xml:space="preserve">Small Round Bales - Wrapped &amp; Unwrapped, Rectangular Timothy Bales - Wrapped &amp; Unwrapped, Bedding Hay. </t>
  </si>
  <si>
    <t xml:space="preserve">Jim</t>
  </si>
  <si>
    <t xml:space="preserve">Van Oss</t>
  </si>
  <si>
    <t xml:space="preserve">Natures Way and Ocean Earth</t>
  </si>
  <si>
    <t xml:space="preserve">48750 East End Rd</t>
  </si>
  <si>
    <t xml:space="preserve">vanoss@xyz.net</t>
  </si>
  <si>
    <t xml:space="preserve">235-1314</t>
  </si>
  <si>
    <t xml:space="preserve">Wildflowers Seed, Wild grass Seed &amp; Natural Fish Compost. </t>
  </si>
  <si>
    <t xml:space="preserve">Gail</t>
  </si>
  <si>
    <t xml:space="preserve">Bilyeu</t>
  </si>
  <si>
    <t xml:space="preserve">Northern Lights Mushrooms</t>
  </si>
  <si>
    <t xml:space="preserve">PO Box 2878</t>
  </si>
  <si>
    <t xml:space="preserve">northernlightsmushrooms@alaska.net</t>
  </si>
  <si>
    <t xml:space="preserve">776-8311</t>
  </si>
  <si>
    <t xml:space="preserve">South Anchorage Farmers Market and the Soldotna &amp; Nikiski Senior Center.  </t>
  </si>
  <si>
    <t xml:space="preserve">We also sell at our Farm Location - 53815 Russ Ct in Nikiski. </t>
  </si>
  <si>
    <t xml:space="preserve">We sell Oyster and Shitake Mushrooms. </t>
  </si>
  <si>
    <t xml:space="preserve">Nakada</t>
  </si>
  <si>
    <t xml:space="preserve">Northern Lights Oyster Co.</t>
  </si>
  <si>
    <t xml:space="preserve">PO Box 1838</t>
  </si>
  <si>
    <t xml:space="preserve">mike-ak@yahoo.com</t>
  </si>
  <si>
    <t xml:space="preserve">235-4141</t>
  </si>
  <si>
    <t xml:space="preserve">Homer Farmers Market, Soldotna Farmers Market, Jersey Subs - Kasilof, Coal Point Trading (during summer months) &amp; our farm, located at Jakolof Bay.  </t>
  </si>
  <si>
    <t xml:space="preserve">Contact Mike at 299-0881 for more information, if you are looking to purchase his products.</t>
  </si>
  <si>
    <t xml:space="preserve">Clams, Mussels, Oysters, Scallops, Seaweed &amp; Kelp.  </t>
  </si>
  <si>
    <t xml:space="preserve">O'Brien</t>
  </si>
  <si>
    <t xml:space="preserve">O'Brien Garden &amp; Trees</t>
  </si>
  <si>
    <t xml:space="preserve">49152 Orchard Cir</t>
  </si>
  <si>
    <t xml:space="preserve">776-8726</t>
  </si>
  <si>
    <t xml:space="preserve">Soldotna Saturday Market, Kenai Market &amp; from our home located at: 49152 Orchard Circle in Kenai.</t>
  </si>
  <si>
    <t xml:space="preserve">We also sell Beeswax, Bread, Honey, Jam &amp; Jelly, Apples, Cherries (Pie), Currants, Gooseberries, Red Raspberries, Rhubarb &amp; Strawberries.</t>
  </si>
  <si>
    <t xml:space="preserve">Beet Greens, Beets, Broccoli, Cabbage, Carrots, Cauliflower, Collard Greens, Corn, Cucumbers, Kohlrabi, Lettuce, Onions, Potatoes, Radishes, Shelled Peas, Spinach, Squash, Sugar Snap Peas, Tomatoes, Turnip Greens, Turnips &amp; Zucchini.</t>
  </si>
  <si>
    <t xml:space="preserve">Bedding Plants - Ornamental &amp; Vegetative, Flowering Baskets, Flowering Potted Plants, Foliage/House Plants, Perennials, Plant Starts, Shrubs, Trees, Basil, Cilantro, Dill, Fennel, Garlic, Parsley &amp; Fertilizer.</t>
  </si>
  <si>
    <t xml:space="preserve">John &amp; Johnelle</t>
  </si>
  <si>
    <t xml:space="preserve">Reid</t>
  </si>
  <si>
    <t xml:space="preserve">Reid's Greenhouse</t>
  </si>
  <si>
    <t xml:space="preserve">56652 East End Road</t>
  </si>
  <si>
    <t xml:space="preserve">jreid@alaska.net</t>
  </si>
  <si>
    <t xml:space="preserve">235-8035</t>
  </si>
  <si>
    <t xml:space="preserve">Selling from our Greenhouse only, on East End Road.</t>
  </si>
  <si>
    <t xml:space="preserve">Bedding Plants - Ornamental, Flowering Baskets, Flowering Potted Plants, Plants Starts.</t>
  </si>
  <si>
    <t xml:space="preserve">Victoria</t>
  </si>
  <si>
    <t xml:space="preserve">Briggs</t>
  </si>
  <si>
    <t xml:space="preserve">Roland Briggs Enterprises</t>
  </si>
  <si>
    <t xml:space="preserve">Ugashik Village</t>
  </si>
  <si>
    <t xml:space="preserve">King Salmon</t>
  </si>
  <si>
    <t xml:space="preserve">info@briggsway.com</t>
  </si>
  <si>
    <t xml:space="preserve">797-2232</t>
  </si>
  <si>
    <t xml:space="preserve">At our farm.  Please email for hours and availability.</t>
  </si>
  <si>
    <t xml:space="preserve">Lettuce, Eggs and Poultry.</t>
  </si>
  <si>
    <t xml:space="preserve">Kevin &amp; Lucinda</t>
  </si>
  <si>
    <t xml:space="preserve">Sidelinger</t>
  </si>
  <si>
    <t xml:space="preserve">Sea Farms of Alaska</t>
  </si>
  <si>
    <t xml:space="preserve">PO Box 659</t>
  </si>
  <si>
    <t xml:space="preserve">296-2217</t>
  </si>
  <si>
    <t xml:space="preserve">Kachemak Shellfish Growers Coop</t>
  </si>
  <si>
    <t xml:space="preserve">Oysters</t>
  </si>
  <si>
    <t xml:space="preserve">Mairiis</t>
  </si>
  <si>
    <t xml:space="preserve">Kilcher</t>
  </si>
  <si>
    <t xml:space="preserve">Seaside Farm</t>
  </si>
  <si>
    <t xml:space="preserve">40904 Seaside Farm Rd</t>
  </si>
  <si>
    <t xml:space="preserve">seaside@xyz.net</t>
  </si>
  <si>
    <t xml:space="preserve">www.seasidealaska.com</t>
  </si>
  <si>
    <t xml:space="preserve">235-7540</t>
  </si>
  <si>
    <t xml:space="preserve">Farm Stand and the Homer Farmers Market.</t>
  </si>
  <si>
    <t xml:space="preserve">Red Raspberries, Plant Starts, Shrubs &amp; Trees.</t>
  </si>
  <si>
    <t xml:space="preserve">We sell Beef for Consumption.  For Breeding we sell Beef Cattle and Horses.  </t>
  </si>
  <si>
    <t xml:space="preserve">Sitkinak Cattle Ranch</t>
  </si>
  <si>
    <t xml:space="preserve">PO Box 8933</t>
  </si>
  <si>
    <t xml:space="preserve">bobmuddjr@starband.net</t>
  </si>
  <si>
    <t xml:space="preserve">486-3905</t>
  </si>
  <si>
    <t xml:space="preserve">In Kodiak: Cost Savers, Island Espresso, Island Air, Mack's Sport Shop, Servant Air.  Kodiak Villages: Larsen Bay, Old Harbor, Port Lions, Ouzinkie, Alitak Cannery.  Alaska: AC Value Stores, Alaska Wild Kenai Salmon, Three Bears Alaska, Sportsman's Warehouse.</t>
  </si>
  <si>
    <t xml:space="preserve">You may also purchase our beef online at:  www.alaskameat.com</t>
  </si>
  <si>
    <t xml:space="preserve">Beef for Consumption and Horses.</t>
  </si>
  <si>
    <t xml:space="preserve">Victoria &amp; Jeremy</t>
  </si>
  <si>
    <t xml:space="preserve">Yancey</t>
  </si>
  <si>
    <t xml:space="preserve">Sterling Meadows Hatchery</t>
  </si>
  <si>
    <t xml:space="preserve">PO Box 744</t>
  </si>
  <si>
    <t xml:space="preserve">Sterling</t>
  </si>
  <si>
    <t xml:space="preserve">info@sterlingmeadowshatchery.com</t>
  </si>
  <si>
    <t xml:space="preserve">www.sterlingmeadowshatchery.com</t>
  </si>
  <si>
    <t xml:space="preserve">953-5558</t>
  </si>
  <si>
    <t xml:space="preserve">We sell on our website, and hope to attend some farmers markets this year.</t>
  </si>
  <si>
    <t xml:space="preserve">Poultry, Turkey, Quail, Pheasants, Rabbits, Eggs and Pickled Quail Eggs</t>
  </si>
  <si>
    <t xml:space="preserve">Elana &amp; Lorne</t>
  </si>
  <si>
    <t xml:space="preserve">White</t>
  </si>
  <si>
    <t xml:space="preserve">Strawberry Fields Nursery</t>
  </si>
  <si>
    <t xml:space="preserve">PO Box 476</t>
  </si>
  <si>
    <t xml:space="preserve">487-2292</t>
  </si>
  <si>
    <t xml:space="preserve">Our nursery is located at 934 Panamarof Creek Dr.  We also own a garden center. </t>
  </si>
  <si>
    <t xml:space="preserve">Bedding Plants - Ornamental &amp; Vegetative, Flowering Baskets, Perennials, Plant Starts, Shrubs &amp; Trees.  </t>
  </si>
  <si>
    <t xml:space="preserve">Marsha</t>
  </si>
  <si>
    <t xml:space="preserve">Rouggly</t>
  </si>
  <si>
    <t xml:space="preserve">Sweet Berries Jam</t>
  </si>
  <si>
    <t xml:space="preserve">PO Box 1217</t>
  </si>
  <si>
    <t xml:space="preserve">235-2973</t>
  </si>
  <si>
    <t xml:space="preserve">Homer Nutcracker Faire, Kenai Crafts Fair &amp; Homers Farmers Market.</t>
  </si>
  <si>
    <t xml:space="preserve">Jam, Jelly and Syrups made from wild and locally grown berries and fruit.</t>
  </si>
  <si>
    <t xml:space="preserve">Marette</t>
  </si>
  <si>
    <t xml:space="preserve">Trails End</t>
  </si>
  <si>
    <t xml:space="preserve">53435 East End Rd</t>
  </si>
  <si>
    <t xml:space="preserve">235-6393</t>
  </si>
  <si>
    <t xml:space="preserve">We sell in the Homer Region.  </t>
  </si>
  <si>
    <t xml:space="preserve">We are raising grass fed beef animals in the Homer region, for marketing each fall.  </t>
  </si>
  <si>
    <t xml:space="preserve">Beef Cattle for Consumption. </t>
  </si>
  <si>
    <t xml:space="preserve">James</t>
  </si>
  <si>
    <t xml:space="preserve">Tuning</t>
  </si>
  <si>
    <t xml:space="preserve">Tuning Farms</t>
  </si>
  <si>
    <t xml:space="preserve">47880 Oxford Ave</t>
  </si>
  <si>
    <t xml:space="preserve">tuningfarms@alaska.com</t>
  </si>
  <si>
    <t xml:space="preserve">260-6770</t>
  </si>
  <si>
    <t xml:space="preserve">At our Farm located at: 47880 Oxford Ave in Soldotna.</t>
  </si>
  <si>
    <t xml:space="preserve">I buy hay at Delta Junction from Bill Ward and sell it at my farm on Oxford Ave.</t>
  </si>
  <si>
    <t xml:space="preserve">Horses</t>
  </si>
  <si>
    <t xml:space="preserve">Emily</t>
  </si>
  <si>
    <t xml:space="preserve">Garrity</t>
  </si>
  <si>
    <t xml:space="preserve">Twitter Creek Gardens</t>
  </si>
  <si>
    <t xml:space="preserve">60831 Audrey Ln</t>
  </si>
  <si>
    <t xml:space="preserve">twittercreekgardens@gmail.com</t>
  </si>
  <si>
    <t xml:space="preserve">www.twittercreekgardens.com</t>
  </si>
  <si>
    <t xml:space="preserve">235-2621</t>
  </si>
  <si>
    <t xml:space="preserve">Homers Farmers Market and Homer based CSA.</t>
  </si>
  <si>
    <t xml:space="preserve">Beet Greens, Beets, Broccoli, Brussels Sprouts, Cabbage, Carrots, Cauliflower, Collard Greens, Cucumbers, Kohlrabi, Lettuce, Onions, Potatoes, Radishes, Spinach, Squash, Sugar Snap Peas, Turnip Greens, Turnips, Zucchini, Basil, Cilantro, Dill, Parsley, Oregano and Thyme.</t>
  </si>
  <si>
    <t xml:space="preserve">Mark &amp; Toni</t>
  </si>
  <si>
    <t xml:space="preserve">Herrmann</t>
  </si>
  <si>
    <t xml:space="preserve">Warehouse MT Farm</t>
  </si>
  <si>
    <t xml:space="preserve">PO Box 612</t>
  </si>
  <si>
    <t xml:space="preserve">Dillingham</t>
  </si>
  <si>
    <t xml:space="preserve">wmswmf7@yahoo.com</t>
  </si>
  <si>
    <t xml:space="preserve">842-7150</t>
  </si>
  <si>
    <t xml:space="preserve">Saturday Market @ the Dillingham Hockey Rink @ 11am, May - Sept!</t>
  </si>
  <si>
    <t xml:space="preserve">Beans, Broccoli, Cabbage, Carrots, Cauliflower, Collard Greens, Cucumbers, Kohlrabi, Lettuce, Potatoes, Radishes, Spinach, Squash, Sugar Snap Peas, Turnips, Zucchini, Currants, Red Raspberries, Rhubarb, Strawberries, Basil, Dill, Parsley and Eggs.</t>
  </si>
  <si>
    <t xml:space="preserve">Ornamental and Vegetative Bedding Plants, Cut Flowers, Flowering Baskets, Perennials, Plant Starts, Shrubs, Straw, Trees.</t>
  </si>
  <si>
    <t xml:space="preserve">Paul</t>
  </si>
  <si>
    <t xml:space="preserve">Castellani</t>
  </si>
  <si>
    <t xml:space="preserve">Will Grow</t>
  </si>
  <si>
    <t xml:space="preserve">PO Box 682</t>
  </si>
  <si>
    <t xml:space="preserve">fourcasta@yahoo.com</t>
  </si>
  <si>
    <t xml:space="preserve">235-0703</t>
  </si>
  <si>
    <t xml:space="preserve">Homer Farmers Market, Finn's Pizza, Fresh Catch Seafood Restaurant and Two Sister's Bakery.  </t>
  </si>
  <si>
    <t xml:space="preserve">We've grown for the HFM and several small restaurants for nearly seven years.  We use natural fertilizers from the sea and land.  </t>
  </si>
  <si>
    <t xml:space="preserve">Beets, Broccoli, Cabbage, Cauliflower, Carrots, Celery, Collard Greens, Garlic, Kale, Lettuce, Onions, Shallots, Potatoes, Radishes and Zucchini.  We also sell herbs: Basil, Dill, Fennel, Garlic, Parsley, Marjoram, Thyme, Sage &amp; Rosemary.</t>
  </si>
  <si>
    <t xml:space="preserve">Willard</t>
  </si>
  <si>
    <t xml:space="preserve">Willard Farms</t>
  </si>
  <si>
    <t xml:space="preserve">40520 Waterman Rd</t>
  </si>
  <si>
    <t xml:space="preserve">lwillard@xyz.net</t>
  </si>
  <si>
    <t xml:space="preserve">235-8830</t>
  </si>
  <si>
    <t xml:space="preserve">On the Farm.</t>
  </si>
  <si>
    <t xml:space="preserve">Contact me by phone, fax, or email.</t>
  </si>
  <si>
    <t xml:space="preserve">Beef Cattle for Consumption and Breeding and we sell Hay.</t>
  </si>
  <si>
    <t xml:space="preserve">Hans &amp; Timbi</t>
  </si>
  <si>
    <t xml:space="preserve">Alaska Blues, LLC</t>
  </si>
  <si>
    <t xml:space="preserve">PO Box PPV</t>
  </si>
  <si>
    <t xml:space="preserve">Ketchikan</t>
  </si>
  <si>
    <t xml:space="preserve">porters@alaskablues.net</t>
  </si>
  <si>
    <t xml:space="preserve">www.alaskablues.net</t>
  </si>
  <si>
    <t xml:space="preserve">489-2238</t>
  </si>
  <si>
    <t xml:space="preserve">D - Copper River &amp; SE</t>
  </si>
  <si>
    <t xml:space="preserve">We are currently selling through our website only.</t>
  </si>
  <si>
    <t xml:space="preserve">Blueberries, Huckleberries, and Frozen Berries.  We offer consultation on farming berries as well as custom farming.  </t>
  </si>
  <si>
    <t xml:space="preserve">Kurt</t>
  </si>
  <si>
    <t xml:space="preserve">Morin</t>
  </si>
  <si>
    <t xml:space="preserve">Alaska Shellfish Nursery</t>
  </si>
  <si>
    <t xml:space="preserve">PO Box 621</t>
  </si>
  <si>
    <t xml:space="preserve">Ward Cove</t>
  </si>
  <si>
    <t xml:space="preserve">99928</t>
  </si>
  <si>
    <t xml:space="preserve">kurt@kpunet.net</t>
  </si>
  <si>
    <t xml:space="preserve">617-0869</t>
  </si>
  <si>
    <t xml:space="preserve">We are working on producing a usable seed.</t>
  </si>
  <si>
    <t xml:space="preserve">Geoducks</t>
  </si>
  <si>
    <t xml:space="preserve">Eastwood</t>
  </si>
  <si>
    <t xml:space="preserve">Berries "N" Boughs</t>
  </si>
  <si>
    <t xml:space="preserve">PO Box 1185</t>
  </si>
  <si>
    <t xml:space="preserve">Petersburg</t>
  </si>
  <si>
    <t xml:space="preserve">99833</t>
  </si>
  <si>
    <t xml:space="preserve">gaylewind@juno.com</t>
  </si>
  <si>
    <t xml:space="preserve">772-4307 or 723-1132</t>
  </si>
  <si>
    <t xml:space="preserve">As of fall 2007 we are not selling at this time, just developing the fields and letting the hay become well established.  You can call for future availability.  We sell hay grown in Delta Junction.</t>
  </si>
  <si>
    <t xml:space="preserve">Doug</t>
  </si>
  <si>
    <t xml:space="preserve">Vollman</t>
  </si>
  <si>
    <t xml:space="preserve">Copper River Red Spud Company</t>
  </si>
  <si>
    <t xml:space="preserve">HC Box 53</t>
  </si>
  <si>
    <t xml:space="preserve">Copper Center</t>
  </si>
  <si>
    <t xml:space="preserve">99573</t>
  </si>
  <si>
    <t xml:space="preserve">vollman@cvinternet.net</t>
  </si>
  <si>
    <t xml:space="preserve">259-5898</t>
  </si>
  <si>
    <t xml:space="preserve">Copper Valley Farmers Market, Kenny Lake Farmers Market, Valdez every Tuesday - July 6-Sept 30 at Rogue's Garden, Copper Valley Farmers Market, and Mt. View Gas &amp; Liquor in Copper Center from 10-1.</t>
  </si>
  <si>
    <t xml:space="preserve">Beets, Carrots, Cucumbers, Kohlrabi, Potatoes, Spinach, Strawberries, Zucchini,  Basil &amp; Cilantro.</t>
  </si>
  <si>
    <t xml:space="preserve">Hurley</t>
  </si>
  <si>
    <t xml:space="preserve">Flower Farm</t>
  </si>
  <si>
    <t xml:space="preserve">PO Box 1551</t>
  </si>
  <si>
    <t xml:space="preserve">akedibles@yahoo.com</t>
  </si>
  <si>
    <t xml:space="preserve">772-3464</t>
  </si>
  <si>
    <t xml:space="preserve">6 Rory's Rd in Petersburg and at Papke's.</t>
  </si>
  <si>
    <t xml:space="preserve">Ornamental and Vegetative Bedding Plants, Cut Flowers, Grasses, Flowering Baskets, Potted Plants, Foliage/House Plants, Perennials, Plant Starts, Garlic and Red Raspberries.</t>
  </si>
  <si>
    <t xml:space="preserve">Gilpatrick</t>
  </si>
  <si>
    <t xml:space="preserve">Gilpatrick's Greenhouses</t>
  </si>
  <si>
    <t xml:space="preserve">PO Box 99686</t>
  </si>
  <si>
    <t xml:space="preserve">Valdez</t>
  </si>
  <si>
    <t xml:space="preserve">835-5542</t>
  </si>
  <si>
    <t xml:space="preserve">Mile 10.5 Richardson Hwy in Valdez.</t>
  </si>
  <si>
    <t xml:space="preserve">Ornamental and Vegetative Bedding Plants, Cut Flowers, Dried Flowers, Grasses, Flowering Baskets, Perennials, Plant Starts, Shrubs and Trees.</t>
  </si>
  <si>
    <t xml:space="preserve">Steven &amp; Cindy</t>
  </si>
  <si>
    <t xml:space="preserve">Bowhay</t>
  </si>
  <si>
    <t xml:space="preserve">Glacier Gardens/ Yard Doctor</t>
  </si>
  <si>
    <t xml:space="preserve">9148 James Blvd</t>
  </si>
  <si>
    <t xml:space="preserve">Juneau</t>
  </si>
  <si>
    <t xml:space="preserve">99801</t>
  </si>
  <si>
    <t xml:space="preserve">ggardens@ptialaska.net</t>
  </si>
  <si>
    <t xml:space="preserve">www.glaciergardensnursery.com</t>
  </si>
  <si>
    <t xml:space="preserve">789-5166</t>
  </si>
  <si>
    <t xml:space="preserve">Our Retail Nursery Located at 9148 James Blvd.  </t>
  </si>
  <si>
    <t xml:space="preserve">Be sure to check out our website for all the services we offer. </t>
  </si>
  <si>
    <t xml:space="preserve">Bedding Plants - Ornamental &amp; Vegetative, Flowering Baskets, Flowering Potted Plants, Perennials, Plant Starts, Shrubs, Trees &amp; Wildflowers.  </t>
  </si>
  <si>
    <t xml:space="preserve">We also offer Grass Seed for Turf, Seed Potatoes, Basil, Cilantro, Dill, Parsley, Blueberries, Lingonberries, Red Raspberries, Rhubarb &amp; Strawberries</t>
  </si>
  <si>
    <t xml:space="preserve">Mossy</t>
  </si>
  <si>
    <t xml:space="preserve">Mead</t>
  </si>
  <si>
    <t xml:space="preserve">Gustavus Gardens</t>
  </si>
  <si>
    <t xml:space="preserve">PO Box 34</t>
  </si>
  <si>
    <t xml:space="preserve">Gustavus</t>
  </si>
  <si>
    <t xml:space="preserve">99826</t>
  </si>
  <si>
    <t xml:space="preserve">697-2480</t>
  </si>
  <si>
    <t xml:space="preserve">Garden Center/ Greenhouse- located at: .5 Mile Glen's Ditch Rd</t>
  </si>
  <si>
    <t xml:space="preserve">Seed, Soil, Amendments, General Garden Supplies, Bedding Plants, Shrubs and vine-ripened Tomatoes.  I am also a dealer for Solexx greenhouses.</t>
  </si>
  <si>
    <t xml:space="preserve">Cucumbers, Tomatoes, Bell Peppers, Basil, Cilantro, Dill, Fennel &amp; Parsley.  </t>
  </si>
  <si>
    <t xml:space="preserve">Charlotte</t>
  </si>
  <si>
    <t xml:space="preserve">Jewell</t>
  </si>
  <si>
    <t xml:space="preserve">Jewell Gardens</t>
  </si>
  <si>
    <t xml:space="preserve">PO Box 535</t>
  </si>
  <si>
    <t xml:space="preserve">Skagway</t>
  </si>
  <si>
    <t xml:space="preserve">jewellgardens@yahoo.com</t>
  </si>
  <si>
    <t xml:space="preserve">www.jewelgardens.com</t>
  </si>
  <si>
    <t xml:space="preserve">983-2111</t>
  </si>
  <si>
    <t xml:space="preserve">Our CSA memebers pick up at our Garden: mile 1 Klondike Highway.  We also use our products in our restaurant.  We are "in transition" to becoming certified Organic.  </t>
  </si>
  <si>
    <t xml:space="preserve">Artichoke, Beet Greens, Beets, Broccoli, Brussels Sprouts, Cabbage, Carrots, Cauliflower, Collard Greens, Kohlrabi, Lettuce, Onions, Potatoes, Radishes, Spinach, Squash, Sugar Snap Peas, Tomatoes, Turnip Greens, Turnips, Zucchini, Apples, Currants, Gooseberries, Red Raspberries, Rhubarb, Strawberries, Cherries, Basil, Cilantro, Dill, Fennel, Parsley, Thyme &amp; Cut Flowers.</t>
  </si>
  <si>
    <t xml:space="preserve">Joe</t>
  </si>
  <si>
    <t xml:space="preserve">Orsi</t>
  </si>
  <si>
    <t xml:space="preserve">PO Box 210135</t>
  </si>
  <si>
    <t xml:space="preserve">Auke Bay</t>
  </si>
  <si>
    <t xml:space="preserve">orsi@ptialaska.net</t>
  </si>
  <si>
    <t xml:space="preserve">789-3537</t>
  </si>
  <si>
    <t xml:space="preserve">Juneau Foods Festival in August, Juneau Arts &amp; Humanities Council at 350 Whittier St, Ste. 101.  Email: info@jahc.org.</t>
  </si>
  <si>
    <t xml:space="preserve">Potatoes, Jam, Jelly, Apples, Currants, Red Raspberries, Rhubarb and Garlic.</t>
  </si>
  <si>
    <t xml:space="preserve">Tom</t>
  </si>
  <si>
    <t xml:space="preserve">Henderson</t>
  </si>
  <si>
    <t xml:space="preserve">Pearl of Alaska</t>
  </si>
  <si>
    <t xml:space="preserve">PO Box 505</t>
  </si>
  <si>
    <t xml:space="preserve">Kake</t>
  </si>
  <si>
    <t xml:space="preserve">99830</t>
  </si>
  <si>
    <t xml:space="preserve">www.pearlofalaska.com</t>
  </si>
  <si>
    <t xml:space="preserve">723-2469</t>
  </si>
  <si>
    <t xml:space="preserve">Sold through distributors in Juneau, Anchorage and Boston.  We also do retail sales through www.pearlofalaska.com</t>
  </si>
  <si>
    <t xml:space="preserve">Eric</t>
  </si>
  <si>
    <t xml:space="preserve">Veach</t>
  </si>
  <si>
    <t xml:space="preserve">Spruce Meadows Farm</t>
  </si>
  <si>
    <t xml:space="preserve">HC 1 Box 120</t>
  </si>
  <si>
    <t xml:space="preserve">Gakona</t>
  </si>
  <si>
    <t xml:space="preserve">99586</t>
  </si>
  <si>
    <t xml:space="preserve">sprucemeadowsfarm@yahoo.com</t>
  </si>
  <si>
    <t xml:space="preserve">www.sprucemeadowsfarm.com</t>
  </si>
  <si>
    <t xml:space="preserve">907-259-4456</t>
  </si>
  <si>
    <t xml:space="preserve">Copper Valley Farmers Market, Parks Place Grocery Store - Glennallen, farm stands, Farmers Markets in the Copper River Basin, and on our Farm. </t>
  </si>
  <si>
    <t xml:space="preserve">We sell Beans, Beet Greens, Beets, Broccoli, Brussels Sprouts, Cabbage, Carrots, Cauliflower, Chard, Collard Greens, Corn, Cucumbers, Kale, Lettuce, Mixed Greens, Parsnips, Potatoes, Rutabaga, Spinach, Squash, Sugar Snap Peas, Tomatoes, Turnips, Zucchini and Rhubarb.</t>
  </si>
  <si>
    <t xml:space="preserve">We also sell Herbs - Basil, Cilantro, Parsley, Oregano, Chives, Catnip, Eggs, Duck Eggs, Goat Milk, Hay, Plant Starts, Goats for Breeding &amp; Goats and Rabbits for Consumption and we sell Firewood.  </t>
  </si>
  <si>
    <t xml:space="preserve">Sam</t>
  </si>
  <si>
    <t xml:space="preserve">Lightwood</t>
  </si>
  <si>
    <t xml:space="preserve">The Last Resort Ranch</t>
  </si>
  <si>
    <t xml:space="preserve">HC 60 Box 229</t>
  </si>
  <si>
    <t xml:space="preserve">822-3927</t>
  </si>
  <si>
    <t xml:space="preserve">Vegetables in season at the farm, advertised by word-of-mouth.  Located 1 mile south, east on Farm Lane at mile 6.5 Edgerton Hwy (Yellow House). </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0000FF"/>
      <name val="Arial"/>
      <family val="2"/>
    </font>
    <font>
      <sz val="10"/>
      <name val="Arial"/>
      <family val="2"/>
    </font>
    <font>
      <sz val="10"/>
      <color rgb="FFFF0000"/>
      <name val="Arial"/>
      <family val="2"/>
    </font>
    <font>
      <b val="true"/>
      <sz val="1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C0C0C0"/>
      </left>
      <right style="thin">
        <color rgb="FFC0C0C0"/>
      </right>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969696"/>
      </right>
      <top style="thin">
        <color rgb="FF969696"/>
      </top>
      <bottom style="thin">
        <color rgb="FF969696"/>
      </bottom>
      <diagonal/>
    </border>
    <border diagonalUp="false" diagonalDown="false">
      <left style="thin">
        <color rgb="FFC0C0C0"/>
      </left>
      <right/>
      <top/>
      <bottom/>
      <diagonal/>
    </border>
    <border diagonalUp="false" diagonalDown="false">
      <left/>
      <right/>
      <top style="thin">
        <color rgb="FFC0C0C0"/>
      </top>
      <bottom style="thin">
        <color rgb="FFC0C0C0"/>
      </bottom>
      <diagonal/>
    </border>
    <border diagonalUp="false" diagonalDown="false">
      <left/>
      <right style="thin">
        <color rgb="FFC0C0C0"/>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5" fontId="4" fillId="0" borderId="1" xfId="21" applyFont="true" applyBorder="true" applyAlignment="true" applyProtection="false">
      <alignment horizontal="left" vertical="bottom" textRotation="0" wrapText="false" indent="0" shrinkToFit="false"/>
      <protection locked="true" hidden="false"/>
    </xf>
    <xf numFmtId="165" fontId="4" fillId="0" borderId="2"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3" xfId="21" applyFont="true" applyBorder="true" applyAlignment="true" applyProtection="false">
      <alignment horizontal="left" vertical="bottom" textRotation="0" wrapText="false" indent="0" shrinkToFit="false"/>
      <protection locked="true" hidden="false"/>
    </xf>
    <xf numFmtId="165" fontId="4" fillId="0" borderId="0" xfId="21"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4" xfId="21"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bottom" textRotation="0" wrapText="true" indent="0" shrinkToFit="false"/>
      <protection locked="true" hidden="false"/>
    </xf>
    <xf numFmtId="165" fontId="4" fillId="0" borderId="5" xfId="21"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4" fillId="0" borderId="6" xfId="21"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7"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4" fillId="0" borderId="9" xfId="21" applyFont="true" applyBorder="true" applyAlignment="true" applyProtection="false">
      <alignment horizontal="general" vertical="bottom" textRotation="0" wrapText="tru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5" fillId="0" borderId="9" xfId="2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8" xfId="21" applyFont="true" applyBorder="true" applyAlignment="true" applyProtection="false">
      <alignment horizontal="general" vertical="bottom" textRotation="0" wrapText="false" indent="0" shrinkToFit="false"/>
      <protection locked="true" hidden="false"/>
    </xf>
    <xf numFmtId="164" fontId="4" fillId="0" borderId="9" xfId="21" applyFont="true" applyBorder="true" applyAlignment="true" applyProtection="false">
      <alignment horizontal="general" vertical="bottom" textRotation="0" wrapText="false" indent="0" shrinkToFit="false"/>
      <protection locked="true" hidden="false"/>
    </xf>
    <xf numFmtId="165" fontId="4" fillId="0" borderId="9" xfId="21" applyFont="true" applyBorder="true" applyAlignment="true" applyProtection="false">
      <alignment horizontal="right"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8" xfId="21" applyFont="true" applyBorder="true" applyAlignment="true" applyProtection="false">
      <alignment horizontal="general" vertical="bottom" textRotation="0" wrapText="true" indent="0" shrinkToFit="false"/>
      <protection locked="true" hidden="false"/>
    </xf>
    <xf numFmtId="165" fontId="4" fillId="0" borderId="9" xfId="21" applyFont="true" applyBorder="true" applyAlignment="true" applyProtection="false">
      <alignment horizontal="general" vertical="bottom" textRotation="0" wrapText="true" indent="0" shrinkToFit="false"/>
      <protection locked="true" hidden="false"/>
    </xf>
    <xf numFmtId="164" fontId="5" fillId="0" borderId="9" xfId="2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5" fontId="4" fillId="0" borderId="6" xfId="21" applyFont="true" applyBorder="true" applyAlignment="true" applyProtection="false">
      <alignment horizontal="general" vertical="bottom" textRotation="0" wrapText="tru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4" fontId="4" fillId="0" borderId="11" xfId="21"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4" fillId="2" borderId="9" xfId="21" applyFont="true" applyBorder="true" applyAlignment="true" applyProtection="false">
      <alignment horizontal="general" vertical="bottom" textRotation="0" wrapText="true" indent="0" shrinkToFit="false"/>
      <protection locked="true" hidden="false"/>
    </xf>
    <xf numFmtId="164" fontId="4" fillId="3" borderId="9" xfId="21" applyFont="true" applyBorder="true" applyAlignment="true" applyProtection="false">
      <alignment horizontal="general" vertical="bottom" textRotation="0" wrapText="true" indent="0" shrinkToFit="false"/>
      <protection locked="true" hidden="false"/>
    </xf>
    <xf numFmtId="164" fontId="4" fillId="0" borderId="12" xfId="21" applyFont="true" applyBorder="true" applyAlignment="true" applyProtection="false">
      <alignment horizontal="general" vertical="bottom" textRotation="0" wrapText="true" indent="0" shrinkToFit="false"/>
      <protection locked="true" hidden="false"/>
    </xf>
    <xf numFmtId="164" fontId="4" fillId="0" borderId="7" xfId="21"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6" fillId="0" borderId="9" xfId="21" applyFont="true" applyBorder="true" applyAlignment="true" applyProtection="false">
      <alignment horizontal="general" vertical="bottom" textRotation="0" wrapText="true" indent="0" shrinkToFit="false"/>
      <protection locked="true" hidden="false"/>
    </xf>
    <xf numFmtId="165" fontId="0" fillId="0" borderId="9" xfId="0" applyFont="false" applyBorder="true" applyAlignment="true" applyProtection="false">
      <alignment horizontal="left" vertical="bottom" textRotation="0" wrapText="false" indent="0" shrinkToFit="false"/>
      <protection locked="true" hidden="false"/>
    </xf>
    <xf numFmtId="164" fontId="6" fillId="0" borderId="8" xfId="21" applyFont="true" applyBorder="true" applyAlignment="true" applyProtection="false">
      <alignment horizontal="general" vertical="bottom" textRotation="0" wrapText="true" indent="0" shrinkToFit="false"/>
      <protection locked="true" hidden="false"/>
    </xf>
    <xf numFmtId="164" fontId="6" fillId="0" borderId="9" xfId="21"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4" fillId="0" borderId="13"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5" fontId="6" fillId="0" borderId="0" xfId="21"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adfarm_organic@yahoo.com" TargetMode="External"/><Relationship Id="rId2" Type="http://schemas.openxmlformats.org/officeDocument/2006/relationships/hyperlink" Target="mailto:kelgee@mtaonline.net" TargetMode="External"/><Relationship Id="rId3" Type="http://schemas.openxmlformats.org/officeDocument/2006/relationships/hyperlink" Target="http://www.alaskasyrup.com/" TargetMode="External"/><Relationship Id="rId4" Type="http://schemas.openxmlformats.org/officeDocument/2006/relationships/hyperlink" Target="mailto:horticulture@alaskabg.org" TargetMode="External"/><Relationship Id="rId5" Type="http://schemas.openxmlformats.org/officeDocument/2006/relationships/hyperlink" Target="http://www.alaskabg.org/" TargetMode="External"/><Relationship Id="rId6" Type="http://schemas.openxmlformats.org/officeDocument/2006/relationships/hyperlink" Target="mailto:info@alaskasprouts.com" TargetMode="External"/><Relationship Id="rId7" Type="http://schemas.openxmlformats.org/officeDocument/2006/relationships/hyperlink" Target="http://www.alaskasprouts.com/" TargetMode="External"/><Relationship Id="rId8" Type="http://schemas.openxmlformats.org/officeDocument/2006/relationships/hyperlink" Target="mailto:akwool@alaska.net" TargetMode="External"/><Relationship Id="rId9" Type="http://schemas.openxmlformats.org/officeDocument/2006/relationships/hyperlink" Target="mailto:hello@allisawfarm.com" TargetMode="External"/><Relationship Id="rId10" Type="http://schemas.openxmlformats.org/officeDocument/2006/relationships/hyperlink" Target="http://www.allisawfarm.com/" TargetMode="External"/><Relationship Id="rId11" Type="http://schemas.openxmlformats.org/officeDocument/2006/relationships/hyperlink" Target="mailto:alpenmed@mtaonline.net" TargetMode="External"/><Relationship Id="rId12" Type="http://schemas.openxmlformats.org/officeDocument/2006/relationships/hyperlink" Target="mailto:beans@alaska.com" TargetMode="External"/><Relationship Id="rId13" Type="http://schemas.openxmlformats.org/officeDocument/2006/relationships/hyperlink" Target="mailto:ldreese@mtaonline.net" TargetMode="External"/><Relationship Id="rId14" Type="http://schemas.openxmlformats.org/officeDocument/2006/relationships/hyperlink" Target="http://www.arcticsunalpacas.com/" TargetMode="External"/><Relationship Id="rId15" Type="http://schemas.openxmlformats.org/officeDocument/2006/relationships/hyperlink" Target="mailto:arcticsungardens@hotmail.com" TargetMode="External"/><Relationship Id="rId16" Type="http://schemas.openxmlformats.org/officeDocument/2006/relationships/hyperlink" Target="http://www.arcticsungardens.com/" TargetMode="External"/><Relationship Id="rId17" Type="http://schemas.openxmlformats.org/officeDocument/2006/relationships/hyperlink" Target="mailto:mawspaws49@yahoo.com" TargetMode="External"/><Relationship Id="rId18" Type="http://schemas.openxmlformats.org/officeDocument/2006/relationships/hyperlink" Target="mailto:alaskatomato@yahoo.com" TargetMode="External"/><Relationship Id="rId19" Type="http://schemas.openxmlformats.org/officeDocument/2006/relationships/hyperlink" Target="http://www.bellsnurseryak.com/" TargetMode="External"/><Relationship Id="rId20" Type="http://schemas.openxmlformats.org/officeDocument/2006/relationships/hyperlink" Target="mailto:jbbush@mtaonline.net" TargetMode="External"/><Relationship Id="rId21" Type="http://schemas.openxmlformats.org/officeDocument/2006/relationships/hyperlink" Target="mailto:cbtimber@alaska.net" TargetMode="External"/><Relationship Id="rId22" Type="http://schemas.openxmlformats.org/officeDocument/2006/relationships/hyperlink" Target="mailto:chillout@alaska.com" TargetMode="External"/><Relationship Id="rId23" Type="http://schemas.openxmlformats.org/officeDocument/2006/relationships/hyperlink" Target="mailto:danamac@mtaonline.net" TargetMode="External"/><Relationship Id="rId24" Type="http://schemas.openxmlformats.org/officeDocument/2006/relationships/hyperlink" Target="mailto:dronebee@mac.com" TargetMode="External"/><Relationship Id="rId25" Type="http://schemas.openxmlformats.org/officeDocument/2006/relationships/hyperlink" Target="mailto:bhougan@yahoo.com" TargetMode="External"/><Relationship Id="rId26" Type="http://schemas.openxmlformats.org/officeDocument/2006/relationships/hyperlink" Target="mailto:moonlitersak@yahoo.com" TargetMode="External"/><Relationship Id="rId27" Type="http://schemas.openxmlformats.org/officeDocument/2006/relationships/hyperlink" Target="http://www.enchantedforestnurseryak.com/" TargetMode="External"/><Relationship Id="rId28" Type="http://schemas.openxmlformats.org/officeDocument/2006/relationships/hyperlink" Target="mailto:alaskalpaca@mtaonline.net" TargetMode="External"/><Relationship Id="rId29" Type="http://schemas.openxmlformats.org/officeDocument/2006/relationships/hyperlink" Target="mailto:akgoats@mtaonline.net" TargetMode="External"/><Relationship Id="rId30" Type="http://schemas.openxmlformats.org/officeDocument/2006/relationships/hyperlink" Target="http://www.farnorthsoaps.com/" TargetMode="External"/><Relationship Id="rId31" Type="http://schemas.openxmlformats.org/officeDocument/2006/relationships/hyperlink" Target="mailto:nick@farnorthtreeandseed.com" TargetMode="External"/><Relationship Id="rId32" Type="http://schemas.openxmlformats.org/officeDocument/2006/relationships/hyperlink" Target="http://www.farnorthtreeandseed.com/" TargetMode="External"/><Relationship Id="rId33" Type="http://schemas.openxmlformats.org/officeDocument/2006/relationships/hyperlink" Target="http://www.fireweedfarms.com/" TargetMode="External"/><Relationship Id="rId34" Type="http://schemas.openxmlformats.org/officeDocument/2006/relationships/hyperlink" Target="mailto:joel@floriponics.com" TargetMode="External"/><Relationship Id="rId35" Type="http://schemas.openxmlformats.org/officeDocument/2006/relationships/hyperlink" Target="http://www.floriponics.com/" TargetMode="External"/><Relationship Id="rId36" Type="http://schemas.openxmlformats.org/officeDocument/2006/relationships/hyperlink" Target="mailto:gattis@mtaonline.net" TargetMode="External"/><Relationship Id="rId37" Type="http://schemas.openxmlformats.org/officeDocument/2006/relationships/hyperlink" Target="mailto:gkalal@gci.net" TargetMode="External"/><Relationship Id="rId38" Type="http://schemas.openxmlformats.org/officeDocument/2006/relationships/hyperlink" Target="mailto:arthur@glaciervalleycsa.com" TargetMode="External"/><Relationship Id="rId39" Type="http://schemas.openxmlformats.org/officeDocument/2006/relationships/hyperlink" Target="mailto:gloryviewfarm@gmail.com" TargetMode="External"/><Relationship Id="rId40" Type="http://schemas.openxmlformats.org/officeDocument/2006/relationships/hyperlink" Target="mailto:crosswind@matnet.com" TargetMode="External"/><Relationship Id="rId41" Type="http://schemas.openxmlformats.org/officeDocument/2006/relationships/hyperlink" Target="mailto:lan@mtaonline.net" TargetMode="External"/><Relationship Id="rId42" Type="http://schemas.openxmlformats.org/officeDocument/2006/relationships/hyperlink" Target="http://www.inthegardennursery.com/" TargetMode="External"/><Relationship Id="rId43" Type="http://schemas.openxmlformats.org/officeDocument/2006/relationships/hyperlink" Target="mailto:agman@mtaonline.net" TargetMode="External"/><Relationship Id="rId44" Type="http://schemas.openxmlformats.org/officeDocument/2006/relationships/hyperlink" Target="mailto:secretarymb@hotmail.com" TargetMode="External"/><Relationship Id="rId45" Type="http://schemas.openxmlformats.org/officeDocument/2006/relationships/hyperlink" Target="mailto:kwdoright@yahoo.com" TargetMode="External"/><Relationship Id="rId46" Type="http://schemas.openxmlformats.org/officeDocument/2006/relationships/hyperlink" Target="mailto:robw@mtaonline.net" TargetMode="External"/><Relationship Id="rId47" Type="http://schemas.openxmlformats.org/officeDocument/2006/relationships/hyperlink" Target="mailto:trout@mtaonline.net" TargetMode="External"/><Relationship Id="rId48" Type="http://schemas.openxmlformats.org/officeDocument/2006/relationships/hyperlink" Target="mailto:malik@gci.net" TargetMode="External"/><Relationship Id="rId49" Type="http://schemas.openxmlformats.org/officeDocument/2006/relationships/hyperlink" Target="mailto:nharris@mtaonline.net" TargetMode="External"/><Relationship Id="rId50" Type="http://schemas.openxmlformats.org/officeDocument/2006/relationships/hyperlink" Target="mailto:akcat@mtaonline.net" TargetMode="External"/><Relationship Id="rId51" Type="http://schemas.openxmlformats.org/officeDocument/2006/relationships/hyperlink" Target="mailto:mile52@alaska.com" TargetMode="External"/><Relationship Id="rId52" Type="http://schemas.openxmlformats.org/officeDocument/2006/relationships/hyperlink" Target="http://www.mile52.com/" TargetMode="External"/><Relationship Id="rId53" Type="http://schemas.openxmlformats.org/officeDocument/2006/relationships/hyperlink" Target="mailto:country@mtaonline.net" TargetMode="External"/><Relationship Id="rId54" Type="http://schemas.openxmlformats.org/officeDocument/2006/relationships/hyperlink" Target="mailto:alaskacowdoc@hotmail.com" TargetMode="External"/><Relationship Id="rId55" Type="http://schemas.openxmlformats.org/officeDocument/2006/relationships/hyperlink" Target="mailto:melanie@nlcea.com" TargetMode="External"/><Relationship Id="rId56" Type="http://schemas.openxmlformats.org/officeDocument/2006/relationships/hyperlink" Target="http://www.nlcea.com/" TargetMode="External"/><Relationship Id="rId57" Type="http://schemas.openxmlformats.org/officeDocument/2006/relationships/hyperlink" Target="mailto:northwindfarm@gmail.com" TargetMode="External"/><Relationship Id="rId58" Type="http://schemas.openxmlformats.org/officeDocument/2006/relationships/hyperlink" Target="mailto:ddmcown@mtaonline.net" TargetMode="External"/><Relationship Id="rId59" Type="http://schemas.openxmlformats.org/officeDocument/2006/relationships/hyperlink" Target="mailto:pmgarden@alaska.com" TargetMode="External"/><Relationship Id="rId60" Type="http://schemas.openxmlformats.org/officeDocument/2006/relationships/hyperlink" Target="mailto:nler@mtaonline.net" TargetMode="External"/><Relationship Id="rId61" Type="http://schemas.openxmlformats.org/officeDocument/2006/relationships/hyperlink" Target="mailto:produce@alaska.net" TargetMode="External"/><Relationship Id="rId62" Type="http://schemas.openxmlformats.org/officeDocument/2006/relationships/hyperlink" Target="mailto:pamb@mtaonline.net" TargetMode="External"/><Relationship Id="rId63" Type="http://schemas.openxmlformats.org/officeDocument/2006/relationships/hyperlink" Target="mailto:moxfarm@alaska.net" TargetMode="External"/><Relationship Id="rId64" Type="http://schemas.openxmlformats.org/officeDocument/2006/relationships/hyperlink" Target="mailto:info@pppfarm.net" TargetMode="External"/><Relationship Id="rId65" Type="http://schemas.openxmlformats.org/officeDocument/2006/relationships/hyperlink" Target="mailto:mtrempel@mtaonline.net" TargetMode="External"/><Relationship Id="rId66" Type="http://schemas.openxmlformats.org/officeDocument/2006/relationships/hyperlink" Target="http://www.rempelfamilyfarm.com/" TargetMode="External"/><Relationship Id="rId67" Type="http://schemas.openxmlformats.org/officeDocument/2006/relationships/hyperlink" Target="mailto:trpettit@mtaonline.net" TargetMode="External"/><Relationship Id="rId68" Type="http://schemas.openxmlformats.org/officeDocument/2006/relationships/hyperlink" Target="mailto:brend-ed-snowyriverranch@hotmail.com" TargetMode="External"/><Relationship Id="rId69" Type="http://schemas.openxmlformats.org/officeDocument/2006/relationships/hyperlink" Target="mailto:stockwellfarm@yahoo.com" TargetMode="External"/><Relationship Id="rId70" Type="http://schemas.openxmlformats.org/officeDocument/2006/relationships/hyperlink" Target="mailto:sun-dog@alaska.com" TargetMode="External"/><Relationship Id="rId71" Type="http://schemas.openxmlformats.org/officeDocument/2006/relationships/hyperlink" Target="mailto:glenandrose.alaskans@gmail.com" TargetMode="External"/><Relationship Id="rId72" Type="http://schemas.openxmlformats.org/officeDocument/2006/relationships/hyperlink" Target="mailto:benanna@mtaonline.net" TargetMode="External"/><Relationship Id="rId73" Type="http://schemas.openxmlformats.org/officeDocument/2006/relationships/hyperlink" Target="mailto:alaskabluepoppy@yahoo.com" TargetMode="External"/><Relationship Id="rId74" Type="http://schemas.openxmlformats.org/officeDocument/2006/relationships/hyperlink" Target="mailto:n2plants@mtaonline.net" TargetMode="External"/><Relationship Id="rId75" Type="http://schemas.openxmlformats.org/officeDocument/2006/relationships/hyperlink" Target="mailto:pdjsmith1@gmail.com" TargetMode="External"/><Relationship Id="rId76" Type="http://schemas.openxmlformats.org/officeDocument/2006/relationships/hyperlink" Target="http://www.trappercreekfarmalaska.com/" TargetMode="External"/><Relationship Id="rId77" Type="http://schemas.openxmlformats.org/officeDocument/2006/relationships/hyperlink" Target="mailto:rdkelly@mtaonline.net" TargetMode="External"/><Relationship Id="rId78" Type="http://schemas.openxmlformats.org/officeDocument/2006/relationships/hyperlink" Target="mailto:mrooney@alaskapacific.edu" TargetMode="External"/><Relationship Id="rId79" Type="http://schemas.openxmlformats.org/officeDocument/2006/relationships/hyperlink" Target="mailto:anthony@alaskatripled.com" TargetMode="External"/><Relationship Id="rId80" Type="http://schemas.openxmlformats.org/officeDocument/2006/relationships/hyperlink" Target="http://www.alaskatripled.com/" TargetMode="External"/><Relationship Id="rId81" Type="http://schemas.openxmlformats.org/officeDocument/2006/relationships/hyperlink" Target="mailto:windborn@mtaonline.net" TargetMode="External"/><Relationship Id="rId82" Type="http://schemas.openxmlformats.org/officeDocument/2006/relationships/hyperlink" Target="mailto:carrots@mtaonline.net" TargetMode="External"/><Relationship Id="rId83" Type="http://schemas.openxmlformats.org/officeDocument/2006/relationships/hyperlink" Target="http://www.wolverinefarm.com/" TargetMode="External"/><Relationship Id="rId84" Type="http://schemas.openxmlformats.org/officeDocument/2006/relationships/hyperlink" Target="mailto:twentymilefarm@20mile.com" TargetMode="External"/><Relationship Id="rId85" Type="http://schemas.openxmlformats.org/officeDocument/2006/relationships/hyperlink" Target="mailto:krclark@alaska.net" TargetMode="External"/><Relationship Id="rId86" Type="http://schemas.openxmlformats.org/officeDocument/2006/relationships/hyperlink" Target="mailto:davidu@alaskafeed.com" TargetMode="External"/><Relationship Id="rId87" Type="http://schemas.openxmlformats.org/officeDocument/2006/relationships/hyperlink" Target="mailto:buffalogal@wildak.net" TargetMode="External"/><Relationship Id="rId88" Type="http://schemas.openxmlformats.org/officeDocument/2006/relationships/hyperlink" Target="http://www.bisonandelk.com/" TargetMode="External"/><Relationship Id="rId89" Type="http://schemas.openxmlformats.org/officeDocument/2006/relationships/hyperlink" Target="mailto:catherine@alpenglowkennels.com" TargetMode="External"/><Relationship Id="rId90" Type="http://schemas.openxmlformats.org/officeDocument/2006/relationships/hyperlink" Target="http://www.alpenglowkennels.com/" TargetMode="External"/><Relationship Id="rId91" Type="http://schemas.openxmlformats.org/officeDocument/2006/relationships/hyperlink" Target="mailto:anndolney@yahoo.com" TargetMode="External"/><Relationship Id="rId92" Type="http://schemas.openxmlformats.org/officeDocument/2006/relationships/hyperlink" Target="http://www.anns-greenhouses.com/" TargetMode="External"/><Relationship Id="rId93" Type="http://schemas.openxmlformats.org/officeDocument/2006/relationships/hyperlink" Target="mailto:arcticrootsfarm@alaska.net" TargetMode="External"/><Relationship Id="rId94" Type="http://schemas.openxmlformats.org/officeDocument/2006/relationships/hyperlink" Target="mailto:barbara@alaskajam.com" TargetMode="External"/><Relationship Id="rId95" Type="http://schemas.openxmlformats.org/officeDocument/2006/relationships/hyperlink" Target="mailto:basbasil@mosquitonet.com" TargetMode="External"/><Relationship Id="rId96" Type="http://schemas.openxmlformats.org/officeDocument/2006/relationships/hyperlink" Target="http://www.basicallybasil.com/" TargetMode="External"/><Relationship Id="rId97" Type="http://schemas.openxmlformats.org/officeDocument/2006/relationships/hyperlink" Target="mailto:akwinst@gmail.com" TargetMode="External"/><Relationship Id="rId98" Type="http://schemas.openxmlformats.org/officeDocument/2006/relationships/hyperlink" Target="mailto:calypsoinformation@gmail.com" TargetMode="External"/><Relationship Id="rId99" Type="http://schemas.openxmlformats.org/officeDocument/2006/relationships/hyperlink" Target="http://www.calypsofarm.org/" TargetMode="External"/><Relationship Id="rId100" Type="http://schemas.openxmlformats.org/officeDocument/2006/relationships/hyperlink" Target="mailto:recycle@polarnet.com" TargetMode="External"/><Relationship Id="rId101" Type="http://schemas.openxmlformats.org/officeDocument/2006/relationships/hyperlink" Target="http://www.chenahotsprings.com/" TargetMode="External"/><Relationship Id="rId102" Type="http://schemas.openxmlformats.org/officeDocument/2006/relationships/hyperlink" Target="mailto:pulido@gci.net" TargetMode="External"/><Relationship Id="rId103" Type="http://schemas.openxmlformats.org/officeDocument/2006/relationships/hyperlink" Target="mailto:farmerstudavies@hotmail.com" TargetMode="External"/><Relationship Id="rId104" Type="http://schemas.openxmlformats.org/officeDocument/2006/relationships/hyperlink" Target="mailto:janet@pobox.alaska.net" TargetMode="External"/><Relationship Id="rId105" Type="http://schemas.openxmlformats.org/officeDocument/2006/relationships/hyperlink" Target="mailto:T_Elsberry@hotmail.com" TargetMode="External"/><Relationship Id="rId106" Type="http://schemas.openxmlformats.org/officeDocument/2006/relationships/hyperlink" Target="mailto:info@alaskagoatmilk.com" TargetMode="External"/><Relationship Id="rId107" Type="http://schemas.openxmlformats.org/officeDocument/2006/relationships/hyperlink" Target="http://www.alaskagoatmilk.com/" TargetMode="External"/><Relationship Id="rId108" Type="http://schemas.openxmlformats.org/officeDocument/2006/relationships/hyperlink" Target="mailto:akspencer@mtaonline.net" TargetMode="External"/><Relationship Id="rId109" Type="http://schemas.openxmlformats.org/officeDocument/2006/relationships/hyperlink" Target="mailto:mayogail@gmail.com" TargetMode="External"/><Relationship Id="rId110" Type="http://schemas.openxmlformats.org/officeDocument/2006/relationships/hyperlink" Target="http://www.insanityacres.com/" TargetMode="External"/><Relationship Id="rId111" Type="http://schemas.openxmlformats.org/officeDocument/2006/relationships/hyperlink" Target="mailto:lilyvale@awcable.com" TargetMode="External"/><Relationship Id="rId112" Type="http://schemas.openxmlformats.org/officeDocument/2006/relationships/hyperlink" Target="http://www.northpolepeonies.com/" TargetMode="External"/><Relationship Id="rId113" Type="http://schemas.openxmlformats.org/officeDocument/2006/relationships/hyperlink" Target="mailto:adventures@mistymountainelkhunts.com" TargetMode="External"/><Relationship Id="rId114" Type="http://schemas.openxmlformats.org/officeDocument/2006/relationships/hyperlink" Target="http://www.mistymountainelkhunts.com/" TargetMode="External"/><Relationship Id="rId115" Type="http://schemas.openxmlformats.org/officeDocument/2006/relationships/hyperlink" Target="mailto:moosecrkfarm@hotmail.com" TargetMode="External"/><Relationship Id="rId116" Type="http://schemas.openxmlformats.org/officeDocument/2006/relationships/hyperlink" Target="mailto:nuckolsm@wildak.net" TargetMode="External"/><Relationship Id="rId117" Type="http://schemas.openxmlformats.org/officeDocument/2006/relationships/hyperlink" Target="mailto:deltameat@deltameat.com" TargetMode="External"/><Relationship Id="rId118" Type="http://schemas.openxmlformats.org/officeDocument/2006/relationships/hyperlink" Target="http://www.deltameat.com/" TargetMode="External"/><Relationship Id="rId119" Type="http://schemas.openxmlformats.org/officeDocument/2006/relationships/hyperlink" Target="mailto:nuggetfarms@mosquitonet.com" TargetMode="External"/><Relationship Id="rId120" Type="http://schemas.openxmlformats.org/officeDocument/2006/relationships/hyperlink" Target="mailto:risse@alaska.net" TargetMode="External"/><Relationship Id="rId121" Type="http://schemas.openxmlformats.org/officeDocument/2006/relationships/hyperlink" Target="mailto:info@rosiecreekfarm.com" TargetMode="External"/><Relationship Id="rId122" Type="http://schemas.openxmlformats.org/officeDocument/2006/relationships/hyperlink" Target="http://www.rosiecreekfarm.com/" TargetMode="External"/><Relationship Id="rId123" Type="http://schemas.openxmlformats.org/officeDocument/2006/relationships/hyperlink" Target="mailto:spinachcreek@gci.net" TargetMode="External"/><Relationship Id="rId124" Type="http://schemas.openxmlformats.org/officeDocument/2006/relationships/hyperlink" Target="mailto:jjstrothenke@acsalaska.net" TargetMode="External"/><Relationship Id="rId125" Type="http://schemas.openxmlformats.org/officeDocument/2006/relationships/hyperlink" Target="mailto:salchapetsit@yahoo.com" TargetMode="External"/><Relationship Id="rId126" Type="http://schemas.openxmlformats.org/officeDocument/2006/relationships/hyperlink" Target="mailto:plant@alaska.net" TargetMode="External"/><Relationship Id="rId127" Type="http://schemas.openxmlformats.org/officeDocument/2006/relationships/hyperlink" Target="mailto:tundrawalkerstudio@gci.net" TargetMode="External"/><Relationship Id="rId128" Type="http://schemas.openxmlformats.org/officeDocument/2006/relationships/hyperlink" Target="http://www.tundrawalkerstudio.com/" TargetMode="External"/><Relationship Id="rId129" Type="http://schemas.openxmlformats.org/officeDocument/2006/relationships/hyperlink" Target="mailto:haszcons@aol.com" TargetMode="External"/><Relationship Id="rId130" Type="http://schemas.openxmlformats.org/officeDocument/2006/relationships/hyperlink" Target="mailto:kerndtmayo@alaska.net" TargetMode="External"/><Relationship Id="rId131" Type="http://schemas.openxmlformats.org/officeDocument/2006/relationships/hyperlink" Target="mailto:bjwrigley@gmail.com" TargetMode="External"/><Relationship Id="rId132" Type="http://schemas.openxmlformats.org/officeDocument/2006/relationships/hyperlink" Target="mailto:cpribbenow@yahoo.com" TargetMode="External"/><Relationship Id="rId133" Type="http://schemas.openxmlformats.org/officeDocument/2006/relationships/hyperlink" Target="mailto:alaskaberries@alaska.net" TargetMode="External"/><Relationship Id="rId134" Type="http://schemas.openxmlformats.org/officeDocument/2006/relationships/hyperlink" Target="http://www.alaskaberries.com/" TargetMode="External"/><Relationship Id="rId135" Type="http://schemas.openxmlformats.org/officeDocument/2006/relationships/hyperlink" Target="mailto:izetta.chambers@gmail.com" TargetMode="External"/><Relationship Id="rId136" Type="http://schemas.openxmlformats.org/officeDocument/2006/relationships/hyperlink" Target="mailto:nathanmudd@gmail.com" TargetMode="External"/><Relationship Id="rId137" Type="http://schemas.openxmlformats.org/officeDocument/2006/relationships/hyperlink" Target="mailto:akbabitts@yahoo.com" TargetMode="External"/><Relationship Id="rId138" Type="http://schemas.openxmlformats.org/officeDocument/2006/relationships/hyperlink" Target="mailto:redhawk@homernet.net" TargetMode="External"/><Relationship Id="rId139" Type="http://schemas.openxmlformats.org/officeDocument/2006/relationships/hyperlink" Target="mailto:apgreenhouse@alaska.net" TargetMode="External"/><Relationship Id="rId140" Type="http://schemas.openxmlformats.org/officeDocument/2006/relationships/hyperlink" Target="http://www.anchorpointgreenhouse.com/" TargetMode="External"/><Relationship Id="rId141" Type="http://schemas.openxmlformats.org/officeDocument/2006/relationships/hyperlink" Target="mailto:Kathy@arlaranch.com" TargetMode="External"/><Relationship Id="rId142" Type="http://schemas.openxmlformats.org/officeDocument/2006/relationships/hyperlink" Target="http://www.arlaranch.com/" TargetMode="External"/><Relationship Id="rId143" Type="http://schemas.openxmlformats.org/officeDocument/2006/relationships/hyperlink" Target="mailto:kodiaksmoking@gci.net" TargetMode="External"/><Relationship Id="rId144" Type="http://schemas.openxmlformats.org/officeDocument/2006/relationships/hyperlink" Target="mailto:cookies@alaska.net" TargetMode="External"/><Relationship Id="rId145" Type="http://schemas.openxmlformats.org/officeDocument/2006/relationships/hyperlink" Target="http://www.cookiescountrygreenhouse.com/" TargetMode="External"/><Relationship Id="rId146" Type="http://schemas.openxmlformats.org/officeDocument/2006/relationships/hyperlink" Target="mailto:dandelion_acres@yahoo.com" TargetMode="External"/><Relationship Id="rId147" Type="http://schemas.openxmlformats.org/officeDocument/2006/relationships/hyperlink" Target="mailto:eatmerawhoney@hotmail.com" TargetMode="External"/><Relationship Id="rId148" Type="http://schemas.openxmlformats.org/officeDocument/2006/relationships/hyperlink" Target="mailto:ireneq@ak.net" TargetMode="External"/><Relationship Id="rId149" Type="http://schemas.openxmlformats.org/officeDocument/2006/relationships/hyperlink" Target="http://www.echolakefarm.com/" TargetMode="External"/><Relationship Id="rId150" Type="http://schemas.openxmlformats.org/officeDocument/2006/relationships/hyperlink" Target="mailto:jordanpc@alaska.net" TargetMode="External"/><Relationship Id="rId151" Type="http://schemas.openxmlformats.org/officeDocument/2006/relationships/hyperlink" Target="mailto:ritajo@alaskahardy.com" TargetMode="External"/><Relationship Id="rId152" Type="http://schemas.openxmlformats.org/officeDocument/2006/relationships/hyperlink" Target="http://www.alaskahardy.com/" TargetMode="External"/><Relationship Id="rId153" Type="http://schemas.openxmlformats.org/officeDocument/2006/relationships/hyperlink" Target="http://www.alaskaartguild.com/" TargetMode="External"/><Relationship Id="rId154" Type="http://schemas.openxmlformats.org/officeDocument/2006/relationships/hyperlink" Target="mailto:billkathybuckburton@hotmail.com" TargetMode="External"/><Relationship Id="rId155" Type="http://schemas.openxmlformats.org/officeDocument/2006/relationships/hyperlink" Target="http://www.chiniak.net/buffalo/" TargetMode="External"/><Relationship Id="rId156" Type="http://schemas.openxmlformats.org/officeDocument/2006/relationships/hyperlink" Target="mailto:northernlightsmushrooms@alaska.net" TargetMode="External"/><Relationship Id="rId157" Type="http://schemas.openxmlformats.org/officeDocument/2006/relationships/hyperlink" Target="mailto:jreid@alaska.net" TargetMode="External"/><Relationship Id="rId158" Type="http://schemas.openxmlformats.org/officeDocument/2006/relationships/hyperlink" Target="mailto:info@briggsway.com" TargetMode="External"/><Relationship Id="rId159" Type="http://schemas.openxmlformats.org/officeDocument/2006/relationships/hyperlink" Target="mailto:seaside@xyz.net" TargetMode="External"/><Relationship Id="rId160" Type="http://schemas.openxmlformats.org/officeDocument/2006/relationships/hyperlink" Target="http://www.seasidealaska.com/" TargetMode="External"/><Relationship Id="rId161" Type="http://schemas.openxmlformats.org/officeDocument/2006/relationships/hyperlink" Target="mailto:bobmuddjr@starband.net" TargetMode="External"/><Relationship Id="rId162" Type="http://schemas.openxmlformats.org/officeDocument/2006/relationships/hyperlink" Target="mailto:info@sterlingmeadowshatchery.com" TargetMode="External"/><Relationship Id="rId163" Type="http://schemas.openxmlformats.org/officeDocument/2006/relationships/hyperlink" Target="http://www.sterlingmeadowshatchery.com/" TargetMode="External"/><Relationship Id="rId164" Type="http://schemas.openxmlformats.org/officeDocument/2006/relationships/hyperlink" Target="mailto:tuningfarms@alaska.com" TargetMode="External"/><Relationship Id="rId165" Type="http://schemas.openxmlformats.org/officeDocument/2006/relationships/hyperlink" Target="mailto:twittercreekgardens@gmail.com" TargetMode="External"/><Relationship Id="rId166" Type="http://schemas.openxmlformats.org/officeDocument/2006/relationships/hyperlink" Target="http://www.twittercreekgardens.com/" TargetMode="External"/><Relationship Id="rId167" Type="http://schemas.openxmlformats.org/officeDocument/2006/relationships/hyperlink" Target="mailto:fourcasta@yahoo.com" TargetMode="External"/><Relationship Id="rId168" Type="http://schemas.openxmlformats.org/officeDocument/2006/relationships/hyperlink" Target="mailto:lwillard@xyz.net" TargetMode="External"/><Relationship Id="rId169" Type="http://schemas.openxmlformats.org/officeDocument/2006/relationships/hyperlink" Target="mailto:porters@alaskablues.net" TargetMode="External"/><Relationship Id="rId170" Type="http://schemas.openxmlformats.org/officeDocument/2006/relationships/hyperlink" Target="http://www.alaskablues.net/" TargetMode="External"/><Relationship Id="rId171" Type="http://schemas.openxmlformats.org/officeDocument/2006/relationships/hyperlink" Target="mailto:kurt@kpunet.net" TargetMode="External"/><Relationship Id="rId172" Type="http://schemas.openxmlformats.org/officeDocument/2006/relationships/hyperlink" Target="mailto:gaylewind@juno.com" TargetMode="External"/><Relationship Id="rId173" Type="http://schemas.openxmlformats.org/officeDocument/2006/relationships/hyperlink" Target="mailto:vollman@cvinternet.net" TargetMode="External"/><Relationship Id="rId174" Type="http://schemas.openxmlformats.org/officeDocument/2006/relationships/hyperlink" Target="mailto:akedibles@yahoo.com" TargetMode="External"/><Relationship Id="rId175" Type="http://schemas.openxmlformats.org/officeDocument/2006/relationships/hyperlink" Target="mailto:ggardens@ptialaska.net" TargetMode="External"/><Relationship Id="rId176" Type="http://schemas.openxmlformats.org/officeDocument/2006/relationships/hyperlink" Target="http://www.glaciergardensnursery.com/" TargetMode="External"/><Relationship Id="rId177" Type="http://schemas.openxmlformats.org/officeDocument/2006/relationships/hyperlink" Target="mailto:jewellgardens@yahoo.com" TargetMode="External"/><Relationship Id="rId178" Type="http://schemas.openxmlformats.org/officeDocument/2006/relationships/hyperlink" Target="http://www.jewelgardens.com/" TargetMode="External"/><Relationship Id="rId179" Type="http://schemas.openxmlformats.org/officeDocument/2006/relationships/hyperlink" Target="mailto:orsi@ptialaska.net" TargetMode="External"/><Relationship Id="rId180" Type="http://schemas.openxmlformats.org/officeDocument/2006/relationships/hyperlink" Target="http://www.pearlofalaska.com/" TargetMode="External"/><Relationship Id="rId181" Type="http://schemas.openxmlformats.org/officeDocument/2006/relationships/hyperlink" Target="mailto:sprucemeadowsfarm@yahoo.com" TargetMode="External"/><Relationship Id="rId182" Type="http://schemas.openxmlformats.org/officeDocument/2006/relationships/hyperlink" Target="http://www.sprucemeadowsfarm.com/" TargetMode="External"/><Relationship Id="rId18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D1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I2" activePane="bottomRight" state="frozen"/>
      <selection pane="topLeft" activeCell="A1" activeCellId="0" sqref="A1"/>
      <selection pane="topRight" activeCell="I1" activeCellId="0" sqref="I1"/>
      <selection pane="bottomLeft" activeCell="A2" activeCellId="0" sqref="A2"/>
      <selection pane="bottomRight" activeCell="L27" activeCellId="0" sqref="L27"/>
    </sheetView>
  </sheetViews>
  <sheetFormatPr defaultColWidth="8.875" defaultRowHeight="15" zeroHeight="false" outlineLevelRow="0" outlineLevelCol="0"/>
  <cols>
    <col collapsed="false" customWidth="true" hidden="false" outlineLevel="0" max="1" min="1" style="1" width="16.88"/>
    <col collapsed="false" customWidth="true" hidden="false" outlineLevel="0" max="2" min="2" style="1" width="19.21"/>
    <col collapsed="false" customWidth="true" hidden="false" outlineLevel="0" max="3" min="3" style="1" width="42.33"/>
    <col collapsed="false" customWidth="true" hidden="false" outlineLevel="0" max="4" min="4" style="1" width="19.55"/>
    <col collapsed="false" customWidth="true" hidden="false" outlineLevel="0" max="5" min="5" style="1" width="13.99"/>
    <col collapsed="false" customWidth="true" hidden="false" outlineLevel="0" max="6" min="6" style="1" width="3.43"/>
    <col collapsed="false" customWidth="true" hidden="false" outlineLevel="0" max="7" min="7" style="2" width="6.99"/>
    <col collapsed="false" customWidth="true" hidden="false" outlineLevel="0" max="8" min="8" style="3" width="43.33"/>
    <col collapsed="false" customWidth="true" hidden="false" outlineLevel="0" max="9" min="9" style="3" width="55.43"/>
    <col collapsed="false" customWidth="true" hidden="false" outlineLevel="0" max="10" min="10" style="1" width="18.66"/>
    <col collapsed="false" customWidth="true" hidden="false" outlineLevel="0" max="11" min="11" style="1" width="11.87"/>
    <col collapsed="false" customWidth="true" hidden="false" outlineLevel="0" max="12" min="12" style="1" width="12.21"/>
    <col collapsed="false" customWidth="true" hidden="false" outlineLevel="0" max="13" min="13" style="1" width="20.1"/>
    <col collapsed="false" customWidth="true" hidden="false" outlineLevel="0" max="14" min="14" style="1" width="10.55"/>
    <col collapsed="false" customWidth="true" hidden="false" outlineLevel="0" max="15" min="15" style="1" width="9.55"/>
    <col collapsed="false" customWidth="true" hidden="false" outlineLevel="0" max="16" min="16" style="1" width="8.76"/>
    <col collapsed="false" customWidth="true" hidden="false" outlineLevel="0" max="17" min="17" style="1" width="7.66"/>
    <col collapsed="false" customWidth="true" hidden="false" outlineLevel="0" max="18" min="18" style="1" width="5.55"/>
    <col collapsed="false" customWidth="true" hidden="false" outlineLevel="0" max="19" min="19" style="1" width="9.66"/>
    <col collapsed="false" customWidth="true" hidden="false" outlineLevel="0" max="20" min="20" style="1" width="9.77"/>
    <col collapsed="false" customWidth="true" hidden="false" outlineLevel="0" max="21" min="21" style="1" width="10.1"/>
    <col collapsed="false" customWidth="true" hidden="false" outlineLevel="0" max="22" min="22" style="1" width="7.66"/>
    <col collapsed="false" customWidth="true" hidden="false" outlineLevel="0" max="23" min="23" style="1" width="10.66"/>
    <col collapsed="false" customWidth="true" hidden="false" outlineLevel="0" max="24" min="24" style="1" width="10.2"/>
    <col collapsed="false" customWidth="true" hidden="false" outlineLevel="0" max="28" min="25" style="1" width="29.21"/>
    <col collapsed="false" customWidth="false" hidden="false" outlineLevel="0" max="257" min="29" style="1" width="8.87"/>
  </cols>
  <sheetData>
    <row r="1" s="11" customFormat="true" ht="15" hidden="false" customHeight="true" outlineLevel="0" collapsed="false">
      <c r="A1" s="4" t="s">
        <v>0</v>
      </c>
      <c r="B1" s="5" t="s">
        <v>1</v>
      </c>
      <c r="C1" s="5" t="s">
        <v>2</v>
      </c>
      <c r="D1" s="5" t="s">
        <v>3</v>
      </c>
      <c r="E1" s="5" t="s">
        <v>4</v>
      </c>
      <c r="F1" s="5" t="s">
        <v>5</v>
      </c>
      <c r="G1" s="5" t="s">
        <v>6</v>
      </c>
      <c r="H1" s="6" t="s">
        <v>7</v>
      </c>
      <c r="I1" s="6" t="s">
        <v>8</v>
      </c>
      <c r="J1" s="5" t="s">
        <v>9</v>
      </c>
      <c r="K1" s="7" t="s">
        <v>10</v>
      </c>
      <c r="L1" s="7" t="s">
        <v>11</v>
      </c>
      <c r="M1" s="8" t="s">
        <v>12</v>
      </c>
      <c r="N1" s="9" t="s">
        <v>13</v>
      </c>
      <c r="O1" s="9" t="s">
        <v>14</v>
      </c>
      <c r="P1" s="10" t="s">
        <v>15</v>
      </c>
      <c r="Q1" s="10" t="s">
        <v>16</v>
      </c>
      <c r="R1" s="10" t="s">
        <v>17</v>
      </c>
      <c r="S1" s="10" t="s">
        <v>18</v>
      </c>
      <c r="T1" s="10" t="s">
        <v>19</v>
      </c>
      <c r="U1" s="10" t="s">
        <v>20</v>
      </c>
      <c r="V1" s="10" t="s">
        <v>21</v>
      </c>
      <c r="W1" s="10" t="s">
        <v>22</v>
      </c>
      <c r="X1" s="10" t="s">
        <v>23</v>
      </c>
      <c r="Y1" s="8" t="s">
        <v>24</v>
      </c>
      <c r="Z1" s="8" t="s">
        <v>25</v>
      </c>
      <c r="AA1" s="8" t="s">
        <v>26</v>
      </c>
      <c r="AB1" s="8" t="s">
        <v>27</v>
      </c>
    </row>
    <row r="2" customFormat="false" ht="15" hidden="false" customHeight="true" outlineLevel="0" collapsed="false">
      <c r="A2" s="12" t="s">
        <v>28</v>
      </c>
      <c r="B2" s="13" t="s">
        <v>29</v>
      </c>
      <c r="C2" s="13" t="s">
        <v>30</v>
      </c>
      <c r="D2" s="13" t="s">
        <v>31</v>
      </c>
      <c r="E2" s="13" t="s">
        <v>32</v>
      </c>
      <c r="F2" s="13" t="s">
        <v>33</v>
      </c>
      <c r="G2" s="14" t="s">
        <v>34</v>
      </c>
      <c r="H2" s="15" t="s">
        <v>35</v>
      </c>
      <c r="I2" s="15"/>
      <c r="J2" s="13" t="s">
        <v>36</v>
      </c>
      <c r="K2" s="16" t="s">
        <v>37</v>
      </c>
      <c r="L2" s="16" t="s">
        <v>38</v>
      </c>
      <c r="M2" s="17" t="s">
        <v>39</v>
      </c>
      <c r="N2" s="18" t="s">
        <v>40</v>
      </c>
      <c r="O2" s="19"/>
      <c r="P2" s="18"/>
      <c r="Q2" s="18"/>
      <c r="R2" s="18"/>
      <c r="U2" s="18"/>
      <c r="V2" s="1" t="s">
        <v>41</v>
      </c>
      <c r="W2" s="1" t="s">
        <v>42</v>
      </c>
      <c r="Y2" s="20" t="s">
        <v>43</v>
      </c>
      <c r="Z2" s="20"/>
      <c r="AA2" s="18" t="s">
        <v>44</v>
      </c>
      <c r="AB2" s="21" t="s">
        <v>45</v>
      </c>
    </row>
    <row r="3" customFormat="false" ht="15" hidden="true" customHeight="true" outlineLevel="0" collapsed="false">
      <c r="A3" s="22" t="s">
        <v>46</v>
      </c>
      <c r="B3" s="23" t="s">
        <v>47</v>
      </c>
      <c r="C3" s="23" t="s">
        <v>48</v>
      </c>
      <c r="D3" s="23" t="s">
        <v>49</v>
      </c>
      <c r="E3" s="23" t="s">
        <v>50</v>
      </c>
      <c r="F3" s="24" t="s">
        <v>33</v>
      </c>
      <c r="G3" s="25" t="n">
        <v>99654</v>
      </c>
      <c r="H3" s="26" t="s">
        <v>51</v>
      </c>
      <c r="I3" s="26" t="s">
        <v>52</v>
      </c>
      <c r="J3" s="23" t="s">
        <v>53</v>
      </c>
      <c r="K3" s="27"/>
      <c r="L3" s="16" t="s">
        <v>38</v>
      </c>
      <c r="M3" s="17" t="s">
        <v>39</v>
      </c>
      <c r="N3" s="18"/>
      <c r="O3" s="18"/>
      <c r="Q3" s="18"/>
      <c r="R3" s="18"/>
      <c r="Y3" s="18"/>
      <c r="Z3" s="18"/>
      <c r="AA3" s="1" t="s">
        <v>54</v>
      </c>
    </row>
    <row r="4" customFormat="false" ht="15" hidden="true" customHeight="true" outlineLevel="0" collapsed="false">
      <c r="A4" s="28" t="s">
        <v>55</v>
      </c>
      <c r="B4" s="29" t="s">
        <v>56</v>
      </c>
      <c r="C4" s="23" t="s">
        <v>57</v>
      </c>
      <c r="D4" s="23" t="s">
        <v>58</v>
      </c>
      <c r="E4" s="23" t="s">
        <v>59</v>
      </c>
      <c r="F4" s="23" t="s">
        <v>33</v>
      </c>
      <c r="G4" s="25" t="n">
        <v>99520</v>
      </c>
      <c r="H4" s="26" t="s">
        <v>60</v>
      </c>
      <c r="I4" s="26" t="s">
        <v>61</v>
      </c>
      <c r="J4" s="29" t="s">
        <v>62</v>
      </c>
      <c r="K4" s="27"/>
      <c r="L4" s="16" t="s">
        <v>38</v>
      </c>
      <c r="M4" s="17" t="s">
        <v>39</v>
      </c>
      <c r="N4" s="18"/>
      <c r="O4" s="18"/>
      <c r="Q4" s="18"/>
      <c r="R4" s="18"/>
      <c r="Y4" s="30" t="s">
        <v>63</v>
      </c>
      <c r="Z4" s="18" t="s">
        <v>64</v>
      </c>
      <c r="AA4" s="18" t="s">
        <v>65</v>
      </c>
      <c r="AB4" s="18" t="s">
        <v>66</v>
      </c>
    </row>
    <row r="5" customFormat="false" ht="15" hidden="true" customHeight="true" outlineLevel="0" collapsed="false">
      <c r="A5" s="30" t="s">
        <v>67</v>
      </c>
      <c r="B5" s="30" t="s">
        <v>68</v>
      </c>
      <c r="C5" s="30" t="s">
        <v>69</v>
      </c>
      <c r="D5" s="30" t="s">
        <v>70</v>
      </c>
      <c r="E5" s="30" t="s">
        <v>59</v>
      </c>
      <c r="F5" s="21" t="s">
        <v>33</v>
      </c>
      <c r="G5" s="31" t="n">
        <v>99510</v>
      </c>
      <c r="H5" s="32" t="s">
        <v>71</v>
      </c>
      <c r="I5" s="32" t="s">
        <v>72</v>
      </c>
      <c r="J5" s="30" t="s">
        <v>73</v>
      </c>
      <c r="K5" s="27"/>
      <c r="L5" s="16" t="s">
        <v>38</v>
      </c>
      <c r="M5" s="17" t="s">
        <v>39</v>
      </c>
      <c r="N5" s="18"/>
      <c r="O5" s="18"/>
      <c r="Q5" s="18"/>
      <c r="R5" s="18"/>
      <c r="Y5" s="30" t="s">
        <v>74</v>
      </c>
      <c r="Z5" s="18"/>
      <c r="AA5" s="33" t="s">
        <v>75</v>
      </c>
    </row>
    <row r="6" customFormat="false" ht="15" hidden="true" customHeight="true" outlineLevel="0" collapsed="false">
      <c r="A6" s="34" t="s">
        <v>76</v>
      </c>
      <c r="B6" s="35" t="s">
        <v>77</v>
      </c>
      <c r="C6" s="35" t="s">
        <v>78</v>
      </c>
      <c r="D6" s="24" t="s">
        <v>79</v>
      </c>
      <c r="E6" s="24" t="s">
        <v>32</v>
      </c>
      <c r="F6" s="24" t="s">
        <v>33</v>
      </c>
      <c r="G6" s="36" t="n">
        <v>99645</v>
      </c>
      <c r="H6" s="26" t="s">
        <v>80</v>
      </c>
      <c r="I6" s="35" t="s">
        <v>81</v>
      </c>
      <c r="J6" s="35" t="s">
        <v>82</v>
      </c>
      <c r="K6" s="27"/>
      <c r="L6" s="16" t="s">
        <v>38</v>
      </c>
      <c r="M6" s="17" t="s">
        <v>39</v>
      </c>
      <c r="N6" s="18"/>
      <c r="O6" s="18"/>
      <c r="Q6" s="18"/>
      <c r="R6" s="18"/>
      <c r="Y6" s="37" t="s">
        <v>83</v>
      </c>
      <c r="Z6" s="37" t="s">
        <v>84</v>
      </c>
      <c r="AA6" s="37" t="s">
        <v>85</v>
      </c>
      <c r="AB6" s="21"/>
    </row>
    <row r="7" customFormat="false" ht="15" hidden="false" customHeight="true" outlineLevel="0" collapsed="false">
      <c r="A7" s="38" t="s">
        <v>86</v>
      </c>
      <c r="B7" s="24" t="s">
        <v>87</v>
      </c>
      <c r="C7" s="24" t="s">
        <v>88</v>
      </c>
      <c r="D7" s="24" t="s">
        <v>89</v>
      </c>
      <c r="E7" s="24" t="s">
        <v>50</v>
      </c>
      <c r="F7" s="24" t="s">
        <v>33</v>
      </c>
      <c r="G7" s="39" t="s">
        <v>90</v>
      </c>
      <c r="H7" s="40" t="s">
        <v>91</v>
      </c>
      <c r="I7" s="40"/>
      <c r="J7" s="24" t="s">
        <v>92</v>
      </c>
      <c r="K7" s="27"/>
      <c r="L7" s="16" t="s">
        <v>38</v>
      </c>
      <c r="M7" s="17" t="s">
        <v>39</v>
      </c>
      <c r="N7" s="18" t="s">
        <v>40</v>
      </c>
      <c r="O7" s="18"/>
      <c r="Q7" s="18"/>
      <c r="R7" s="18"/>
      <c r="X7" s="1" t="s">
        <v>93</v>
      </c>
      <c r="Y7" s="21" t="s">
        <v>94</v>
      </c>
      <c r="Z7" s="21"/>
      <c r="AA7" s="21" t="s">
        <v>95</v>
      </c>
      <c r="AB7" s="21"/>
    </row>
    <row r="8" customFormat="false" ht="15" hidden="false" customHeight="true" outlineLevel="0" collapsed="false">
      <c r="A8" s="22" t="s">
        <v>96</v>
      </c>
      <c r="B8" s="23" t="s">
        <v>97</v>
      </c>
      <c r="C8" s="23" t="s">
        <v>98</v>
      </c>
      <c r="D8" s="23" t="s">
        <v>99</v>
      </c>
      <c r="E8" s="23" t="s">
        <v>59</v>
      </c>
      <c r="F8" s="24" t="s">
        <v>33</v>
      </c>
      <c r="G8" s="25" t="n">
        <v>99501</v>
      </c>
      <c r="H8" s="26" t="s">
        <v>100</v>
      </c>
      <c r="I8" s="26" t="s">
        <v>101</v>
      </c>
      <c r="J8" s="29" t="s">
        <v>102</v>
      </c>
      <c r="K8" s="27"/>
      <c r="L8" s="16" t="s">
        <v>38</v>
      </c>
      <c r="M8" s="17" t="s">
        <v>39</v>
      </c>
      <c r="N8" s="18" t="s">
        <v>40</v>
      </c>
      <c r="O8" s="18"/>
      <c r="Q8" s="18"/>
      <c r="R8" s="18"/>
      <c r="S8" s="1" t="s">
        <v>103</v>
      </c>
      <c r="W8" s="1" t="s">
        <v>42</v>
      </c>
      <c r="Y8" s="18" t="s">
        <v>104</v>
      </c>
      <c r="Z8" s="18" t="s">
        <v>105</v>
      </c>
      <c r="AA8" s="30" t="s">
        <v>106</v>
      </c>
      <c r="AB8" s="18"/>
    </row>
    <row r="9" customFormat="false" ht="15" hidden="false" customHeight="true" outlineLevel="0" collapsed="false">
      <c r="A9" s="38" t="s">
        <v>107</v>
      </c>
      <c r="B9" s="24" t="s">
        <v>108</v>
      </c>
      <c r="C9" s="24" t="s">
        <v>109</v>
      </c>
      <c r="D9" s="24" t="s">
        <v>110</v>
      </c>
      <c r="E9" s="24" t="s">
        <v>50</v>
      </c>
      <c r="F9" s="24" t="s">
        <v>33</v>
      </c>
      <c r="G9" s="39" t="n">
        <v>99654</v>
      </c>
      <c r="H9" s="40" t="s">
        <v>111</v>
      </c>
      <c r="I9" s="40"/>
      <c r="J9" s="24" t="s">
        <v>112</v>
      </c>
      <c r="K9" s="27"/>
      <c r="L9" s="16" t="s">
        <v>38</v>
      </c>
      <c r="M9" s="17" t="s">
        <v>39</v>
      </c>
      <c r="N9" s="18" t="s">
        <v>40</v>
      </c>
      <c r="O9" s="18"/>
      <c r="Q9" s="18"/>
      <c r="R9" s="18"/>
      <c r="X9" s="1" t="s">
        <v>93</v>
      </c>
      <c r="Y9" s="21" t="s">
        <v>113</v>
      </c>
      <c r="Z9" s="21"/>
      <c r="AA9" s="21" t="s">
        <v>114</v>
      </c>
      <c r="AB9" s="21"/>
    </row>
    <row r="10" customFormat="false" ht="15" hidden="true" customHeight="true" outlineLevel="0" collapsed="false">
      <c r="A10" s="38" t="s">
        <v>115</v>
      </c>
      <c r="B10" s="24" t="s">
        <v>116</v>
      </c>
      <c r="C10" s="24" t="s">
        <v>117</v>
      </c>
      <c r="D10" s="24" t="s">
        <v>118</v>
      </c>
      <c r="E10" s="24" t="s">
        <v>32</v>
      </c>
      <c r="F10" s="24" t="s">
        <v>33</v>
      </c>
      <c r="G10" s="39" t="s">
        <v>34</v>
      </c>
      <c r="H10" s="40" t="s">
        <v>119</v>
      </c>
      <c r="I10" s="24"/>
      <c r="J10" s="24" t="s">
        <v>120</v>
      </c>
      <c r="K10" s="27"/>
      <c r="L10" s="16" t="s">
        <v>38</v>
      </c>
      <c r="M10" s="17" t="s">
        <v>39</v>
      </c>
      <c r="N10" s="18"/>
      <c r="O10" s="18"/>
      <c r="Q10" s="18"/>
      <c r="R10" s="18"/>
      <c r="Y10" s="21" t="s">
        <v>121</v>
      </c>
      <c r="Z10" s="21" t="s">
        <v>122</v>
      </c>
      <c r="AA10" s="18" t="s">
        <v>123</v>
      </c>
      <c r="AB10" s="21" t="s">
        <v>124</v>
      </c>
    </row>
    <row r="11" customFormat="false" ht="15" hidden="false" customHeight="true" outlineLevel="0" collapsed="false">
      <c r="A11" s="38" t="s">
        <v>125</v>
      </c>
      <c r="B11" s="24" t="s">
        <v>126</v>
      </c>
      <c r="C11" s="24" t="s">
        <v>127</v>
      </c>
      <c r="D11" s="24" t="s">
        <v>128</v>
      </c>
      <c r="E11" s="24" t="s">
        <v>50</v>
      </c>
      <c r="F11" s="23" t="s">
        <v>33</v>
      </c>
      <c r="G11" s="39" t="s">
        <v>90</v>
      </c>
      <c r="H11" s="40" t="s">
        <v>129</v>
      </c>
      <c r="I11" s="40" t="s">
        <v>130</v>
      </c>
      <c r="J11" s="24" t="s">
        <v>131</v>
      </c>
      <c r="K11" s="27"/>
      <c r="L11" s="27"/>
      <c r="M11" s="17" t="s">
        <v>39</v>
      </c>
      <c r="N11" s="21" t="s">
        <v>40</v>
      </c>
      <c r="O11" s="19" t="s">
        <v>14</v>
      </c>
      <c r="Q11" s="18"/>
      <c r="R11" s="18"/>
      <c r="Y11" s="21" t="s">
        <v>132</v>
      </c>
      <c r="Z11" s="21" t="s">
        <v>133</v>
      </c>
      <c r="AA11" s="21" t="s">
        <v>134</v>
      </c>
      <c r="AB11" s="21"/>
    </row>
    <row r="12" customFormat="false" ht="15" hidden="true" customHeight="true" outlineLevel="0" collapsed="false">
      <c r="A12" s="22" t="s">
        <v>135</v>
      </c>
      <c r="B12" s="23" t="s">
        <v>136</v>
      </c>
      <c r="C12" s="23" t="s">
        <v>137</v>
      </c>
      <c r="D12" s="23" t="s">
        <v>138</v>
      </c>
      <c r="E12" s="23" t="s">
        <v>59</v>
      </c>
      <c r="F12" s="24" t="s">
        <v>33</v>
      </c>
      <c r="G12" s="25" t="n">
        <v>99509</v>
      </c>
      <c r="H12" s="26" t="s">
        <v>139</v>
      </c>
      <c r="I12" s="26" t="s">
        <v>140</v>
      </c>
      <c r="J12" s="23" t="s">
        <v>141</v>
      </c>
      <c r="K12" s="27"/>
      <c r="L12" s="16" t="s">
        <v>38</v>
      </c>
      <c r="M12" s="17" t="s">
        <v>39</v>
      </c>
      <c r="N12" s="18"/>
      <c r="O12" s="18"/>
      <c r="Q12" s="18"/>
      <c r="R12" s="18"/>
      <c r="Y12" s="18" t="s">
        <v>142</v>
      </c>
      <c r="Z12" s="18"/>
      <c r="AA12" s="1" t="s">
        <v>143</v>
      </c>
    </row>
    <row r="13" customFormat="false" ht="15" hidden="true" customHeight="true" outlineLevel="0" collapsed="false">
      <c r="A13" s="38" t="s">
        <v>144</v>
      </c>
      <c r="B13" s="24" t="s">
        <v>145</v>
      </c>
      <c r="C13" s="24" t="s">
        <v>146</v>
      </c>
      <c r="D13" s="24" t="s">
        <v>147</v>
      </c>
      <c r="E13" s="24" t="s">
        <v>50</v>
      </c>
      <c r="F13" s="24" t="s">
        <v>33</v>
      </c>
      <c r="G13" s="25" t="n">
        <v>99654</v>
      </c>
      <c r="H13" s="40" t="s">
        <v>148</v>
      </c>
      <c r="I13" s="23"/>
      <c r="J13" s="24" t="s">
        <v>149</v>
      </c>
      <c r="K13" s="27"/>
      <c r="L13" s="16" t="s">
        <v>38</v>
      </c>
      <c r="M13" s="17" t="s">
        <v>39</v>
      </c>
      <c r="N13" s="18"/>
      <c r="O13" s="18"/>
      <c r="Q13" s="18"/>
      <c r="R13" s="18"/>
      <c r="Y13" s="21" t="s">
        <v>150</v>
      </c>
      <c r="AA13" s="41" t="s">
        <v>151</v>
      </c>
    </row>
    <row r="14" customFormat="false" ht="15" hidden="true" customHeight="true" outlineLevel="0" collapsed="false">
      <c r="A14" s="38" t="s">
        <v>152</v>
      </c>
      <c r="B14" s="24" t="s">
        <v>153</v>
      </c>
      <c r="C14" s="24" t="s">
        <v>154</v>
      </c>
      <c r="D14" s="24" t="s">
        <v>155</v>
      </c>
      <c r="E14" s="24" t="s">
        <v>50</v>
      </c>
      <c r="F14" s="24" t="s">
        <v>33</v>
      </c>
      <c r="G14" s="39" t="s">
        <v>90</v>
      </c>
      <c r="H14" s="24"/>
      <c r="I14" s="24"/>
      <c r="J14" s="24" t="s">
        <v>156</v>
      </c>
      <c r="K14" s="27"/>
      <c r="L14" s="27"/>
      <c r="M14" s="17" t="s">
        <v>39</v>
      </c>
      <c r="N14" s="18"/>
      <c r="O14" s="18"/>
      <c r="Q14" s="18"/>
      <c r="R14" s="18"/>
      <c r="Y14" s="21" t="s">
        <v>157</v>
      </c>
      <c r="Z14" s="21" t="s">
        <v>158</v>
      </c>
      <c r="AA14" s="21" t="s">
        <v>159</v>
      </c>
      <c r="AB14" s="21"/>
    </row>
    <row r="15" customFormat="false" ht="15" hidden="true" customHeight="true" outlineLevel="0" collapsed="false">
      <c r="A15" s="38" t="s">
        <v>160</v>
      </c>
      <c r="B15" s="24" t="s">
        <v>161</v>
      </c>
      <c r="C15" s="24" t="s">
        <v>162</v>
      </c>
      <c r="D15" s="24" t="s">
        <v>163</v>
      </c>
      <c r="E15" s="24" t="s">
        <v>59</v>
      </c>
      <c r="F15" s="24" t="s">
        <v>33</v>
      </c>
      <c r="G15" s="39" t="s">
        <v>164</v>
      </c>
      <c r="H15" s="40" t="s">
        <v>165</v>
      </c>
      <c r="I15" s="40" t="s">
        <v>166</v>
      </c>
      <c r="J15" s="24" t="s">
        <v>167</v>
      </c>
      <c r="K15" s="27"/>
      <c r="L15" s="16" t="s">
        <v>38</v>
      </c>
      <c r="M15" s="17" t="s">
        <v>39</v>
      </c>
      <c r="N15" s="18"/>
      <c r="O15" s="18"/>
      <c r="Q15" s="18"/>
      <c r="R15" s="18"/>
      <c r="Y15" s="21" t="s">
        <v>168</v>
      </c>
      <c r="Z15" s="21" t="s">
        <v>169</v>
      </c>
      <c r="AA15" s="21" t="s">
        <v>170</v>
      </c>
      <c r="AB15" s="21" t="s">
        <v>171</v>
      </c>
    </row>
    <row r="16" customFormat="false" ht="15" hidden="true" customHeight="true" outlineLevel="0" collapsed="false">
      <c r="A16" s="38" t="s">
        <v>172</v>
      </c>
      <c r="B16" s="24" t="s">
        <v>173</v>
      </c>
      <c r="C16" s="24" t="s">
        <v>174</v>
      </c>
      <c r="D16" s="24" t="s">
        <v>175</v>
      </c>
      <c r="E16" s="24" t="s">
        <v>176</v>
      </c>
      <c r="F16" s="24" t="s">
        <v>33</v>
      </c>
      <c r="G16" s="39" t="s">
        <v>177</v>
      </c>
      <c r="H16" s="24"/>
      <c r="I16" s="24"/>
      <c r="J16" s="24" t="s">
        <v>178</v>
      </c>
      <c r="K16" s="27"/>
      <c r="L16" s="16" t="s">
        <v>38</v>
      </c>
      <c r="M16" s="17" t="s">
        <v>39</v>
      </c>
      <c r="N16" s="18"/>
      <c r="O16" s="18"/>
      <c r="Q16" s="18"/>
      <c r="R16" s="18"/>
      <c r="Y16" s="42" t="s">
        <v>179</v>
      </c>
      <c r="Z16" s="21"/>
      <c r="AA16" s="21" t="s">
        <v>180</v>
      </c>
      <c r="AB16" s="21"/>
    </row>
    <row r="17" customFormat="false" ht="15" hidden="true" customHeight="true" outlineLevel="0" collapsed="false">
      <c r="A17" s="38" t="s">
        <v>181</v>
      </c>
      <c r="B17" s="24" t="s">
        <v>182</v>
      </c>
      <c r="C17" s="24" t="s">
        <v>183</v>
      </c>
      <c r="D17" s="24" t="s">
        <v>184</v>
      </c>
      <c r="E17" s="24" t="s">
        <v>50</v>
      </c>
      <c r="F17" s="24" t="s">
        <v>33</v>
      </c>
      <c r="G17" s="39" t="s">
        <v>185</v>
      </c>
      <c r="H17" s="24"/>
      <c r="I17" s="24"/>
      <c r="J17" s="24" t="s">
        <v>186</v>
      </c>
      <c r="K17" s="27"/>
      <c r="L17" s="27"/>
      <c r="M17" s="17" t="s">
        <v>39</v>
      </c>
      <c r="N17" s="18"/>
      <c r="O17" s="18"/>
      <c r="Q17" s="18"/>
      <c r="R17" s="18"/>
      <c r="Y17" s="21" t="s">
        <v>187</v>
      </c>
      <c r="Z17" s="21"/>
      <c r="AA17" s="21" t="s">
        <v>188</v>
      </c>
      <c r="AB17" s="21"/>
    </row>
    <row r="18" customFormat="false" ht="15" hidden="true" customHeight="true" outlineLevel="0" collapsed="false">
      <c r="A18" s="38" t="s">
        <v>189</v>
      </c>
      <c r="B18" s="24" t="s">
        <v>190</v>
      </c>
      <c r="C18" s="24" t="s">
        <v>191</v>
      </c>
      <c r="D18" s="24" t="s">
        <v>192</v>
      </c>
      <c r="E18" s="24" t="s">
        <v>59</v>
      </c>
      <c r="F18" s="24" t="s">
        <v>33</v>
      </c>
      <c r="G18" s="39" t="s">
        <v>193</v>
      </c>
      <c r="H18" s="24"/>
      <c r="I18" s="24"/>
      <c r="J18" s="24" t="s">
        <v>194</v>
      </c>
      <c r="K18" s="27"/>
      <c r="L18" s="27"/>
      <c r="M18" s="17" t="s">
        <v>39</v>
      </c>
      <c r="N18" s="18"/>
      <c r="O18" s="18"/>
      <c r="Q18" s="18"/>
      <c r="R18" s="18"/>
      <c r="Y18" s="21" t="s">
        <v>195</v>
      </c>
      <c r="Z18" s="21" t="s">
        <v>196</v>
      </c>
      <c r="AA18" s="21" t="s">
        <v>197</v>
      </c>
      <c r="AB18" s="21"/>
    </row>
    <row r="19" customFormat="false" ht="15" hidden="true" customHeight="true" outlineLevel="0" collapsed="false">
      <c r="A19" s="38" t="s">
        <v>198</v>
      </c>
      <c r="B19" s="24" t="s">
        <v>199</v>
      </c>
      <c r="C19" s="24" t="s">
        <v>200</v>
      </c>
      <c r="D19" s="24" t="s">
        <v>201</v>
      </c>
      <c r="E19" s="24" t="s">
        <v>32</v>
      </c>
      <c r="F19" s="24" t="s">
        <v>33</v>
      </c>
      <c r="G19" s="39" t="n">
        <v>99645</v>
      </c>
      <c r="H19" s="40" t="s">
        <v>202</v>
      </c>
      <c r="I19" s="24"/>
      <c r="J19" s="24" t="s">
        <v>203</v>
      </c>
      <c r="K19" s="27"/>
      <c r="L19" s="16" t="s">
        <v>38</v>
      </c>
      <c r="M19" s="17" t="s">
        <v>39</v>
      </c>
      <c r="N19" s="18"/>
      <c r="O19" s="18"/>
      <c r="Q19" s="18"/>
      <c r="R19" s="18"/>
      <c r="Y19" s="21" t="s">
        <v>204</v>
      </c>
      <c r="Z19" s="21" t="s">
        <v>205</v>
      </c>
      <c r="AA19" s="42" t="s">
        <v>206</v>
      </c>
      <c r="AB19" s="21"/>
    </row>
    <row r="20" customFormat="false" ht="15" hidden="true" customHeight="true" outlineLevel="0" collapsed="false">
      <c r="A20" s="38" t="s">
        <v>207</v>
      </c>
      <c r="B20" s="24" t="s">
        <v>208</v>
      </c>
      <c r="C20" s="24" t="s">
        <v>209</v>
      </c>
      <c r="D20" s="24" t="s">
        <v>210</v>
      </c>
      <c r="E20" s="24" t="s">
        <v>50</v>
      </c>
      <c r="F20" s="24" t="s">
        <v>33</v>
      </c>
      <c r="G20" s="39" t="s">
        <v>90</v>
      </c>
      <c r="H20" s="40" t="s">
        <v>211</v>
      </c>
      <c r="I20" s="24"/>
      <c r="J20" s="24" t="s">
        <v>212</v>
      </c>
      <c r="K20" s="27"/>
      <c r="L20" s="16" t="s">
        <v>38</v>
      </c>
      <c r="M20" s="17" t="s">
        <v>39</v>
      </c>
      <c r="N20" s="18"/>
      <c r="O20" s="18"/>
      <c r="Q20" s="18"/>
      <c r="R20" s="18"/>
      <c r="Y20" s="21" t="s">
        <v>213</v>
      </c>
      <c r="Z20" s="21"/>
      <c r="AA20" s="21" t="s">
        <v>214</v>
      </c>
      <c r="AB20" s="21"/>
    </row>
    <row r="21" customFormat="false" ht="15" hidden="true" customHeight="true" outlineLevel="0" collapsed="false">
      <c r="A21" s="38" t="s">
        <v>215</v>
      </c>
      <c r="B21" s="24" t="s">
        <v>216</v>
      </c>
      <c r="C21" s="24" t="s">
        <v>217</v>
      </c>
      <c r="D21" s="24" t="s">
        <v>218</v>
      </c>
      <c r="E21" s="24" t="s">
        <v>219</v>
      </c>
      <c r="F21" s="24" t="s">
        <v>33</v>
      </c>
      <c r="G21" s="39" t="s">
        <v>220</v>
      </c>
      <c r="H21" s="40" t="s">
        <v>221</v>
      </c>
      <c r="I21" s="24" t="s">
        <v>222</v>
      </c>
      <c r="J21" s="24" t="s">
        <v>223</v>
      </c>
      <c r="K21" s="27"/>
      <c r="L21" s="16" t="s">
        <v>38</v>
      </c>
      <c r="M21" s="17" t="s">
        <v>39</v>
      </c>
      <c r="N21" s="18"/>
      <c r="O21" s="18"/>
      <c r="Q21" s="18"/>
      <c r="R21" s="18"/>
      <c r="Y21" s="21" t="s">
        <v>224</v>
      </c>
      <c r="Z21" s="21"/>
      <c r="AA21" s="21" t="s">
        <v>225</v>
      </c>
      <c r="AB21" s="21" t="s">
        <v>226</v>
      </c>
    </row>
    <row r="22" customFormat="false" ht="15" hidden="true" customHeight="true" outlineLevel="0" collapsed="false">
      <c r="A22" s="38" t="s">
        <v>227</v>
      </c>
      <c r="B22" s="24" t="s">
        <v>228</v>
      </c>
      <c r="C22" s="24" t="s">
        <v>229</v>
      </c>
      <c r="D22" s="24" t="s">
        <v>230</v>
      </c>
      <c r="E22" s="24" t="s">
        <v>32</v>
      </c>
      <c r="F22" s="24" t="s">
        <v>33</v>
      </c>
      <c r="G22" s="39" t="s">
        <v>34</v>
      </c>
      <c r="H22" s="24"/>
      <c r="I22" s="24"/>
      <c r="J22" s="24" t="s">
        <v>231</v>
      </c>
      <c r="K22" s="27"/>
      <c r="L22" s="27"/>
      <c r="M22" s="17" t="s">
        <v>39</v>
      </c>
      <c r="N22" s="18"/>
      <c r="O22" s="18"/>
      <c r="Q22" s="18"/>
      <c r="R22" s="18"/>
      <c r="Y22" s="21" t="s">
        <v>232</v>
      </c>
      <c r="Z22" s="21"/>
      <c r="AA22" s="30" t="s">
        <v>233</v>
      </c>
      <c r="AB22" s="21" t="s">
        <v>234</v>
      </c>
    </row>
    <row r="23" customFormat="false" ht="15" hidden="false" customHeight="true" outlineLevel="0" collapsed="false">
      <c r="A23" s="38" t="s">
        <v>235</v>
      </c>
      <c r="B23" s="24" t="s">
        <v>236</v>
      </c>
      <c r="C23" s="24" t="s">
        <v>237</v>
      </c>
      <c r="D23" s="24" t="s">
        <v>238</v>
      </c>
      <c r="E23" s="24" t="s">
        <v>32</v>
      </c>
      <c r="F23" s="24" t="s">
        <v>33</v>
      </c>
      <c r="G23" s="39" t="s">
        <v>34</v>
      </c>
      <c r="H23" s="40" t="s">
        <v>239</v>
      </c>
      <c r="I23" s="40"/>
      <c r="J23" s="24" t="s">
        <v>240</v>
      </c>
      <c r="K23" s="27"/>
      <c r="L23" s="16" t="s">
        <v>38</v>
      </c>
      <c r="M23" s="17" t="s">
        <v>39</v>
      </c>
      <c r="N23" s="18" t="s">
        <v>40</v>
      </c>
      <c r="O23" s="18"/>
      <c r="P23" s="1" t="s">
        <v>241</v>
      </c>
      <c r="Q23" s="18"/>
      <c r="R23" s="18"/>
      <c r="W23" s="1" t="s">
        <v>42</v>
      </c>
      <c r="Y23" s="21" t="s">
        <v>242</v>
      </c>
      <c r="Z23" s="21"/>
      <c r="AA23" s="30" t="s">
        <v>243</v>
      </c>
      <c r="AB23" s="21"/>
    </row>
    <row r="24" customFormat="false" ht="15" hidden="true" customHeight="true" outlineLevel="0" collapsed="false">
      <c r="A24" s="38" t="s">
        <v>244</v>
      </c>
      <c r="B24" s="24" t="s">
        <v>245</v>
      </c>
      <c r="C24" s="24" t="s">
        <v>246</v>
      </c>
      <c r="D24" s="24" t="s">
        <v>247</v>
      </c>
      <c r="E24" s="24" t="s">
        <v>59</v>
      </c>
      <c r="F24" s="24" t="s">
        <v>33</v>
      </c>
      <c r="G24" s="39" t="s">
        <v>248</v>
      </c>
      <c r="H24" s="40" t="s">
        <v>249</v>
      </c>
      <c r="I24" s="24"/>
      <c r="J24" s="24" t="s">
        <v>250</v>
      </c>
      <c r="K24" s="27"/>
      <c r="L24" s="16" t="s">
        <v>38</v>
      </c>
      <c r="M24" s="17" t="s">
        <v>39</v>
      </c>
      <c r="N24" s="18"/>
      <c r="O24" s="18"/>
      <c r="Q24" s="18"/>
      <c r="R24" s="18"/>
      <c r="Y24" s="21" t="s">
        <v>251</v>
      </c>
      <c r="Z24" s="21"/>
      <c r="AA24" s="21" t="s">
        <v>252</v>
      </c>
      <c r="AB24" s="18"/>
    </row>
    <row r="25" customFormat="false" ht="15" hidden="true" customHeight="true" outlineLevel="0" collapsed="false">
      <c r="A25" s="43" t="s">
        <v>253</v>
      </c>
      <c r="B25" s="16" t="s">
        <v>254</v>
      </c>
      <c r="C25" s="16" t="s">
        <v>255</v>
      </c>
      <c r="D25" s="16" t="s">
        <v>256</v>
      </c>
      <c r="E25" s="16" t="s">
        <v>32</v>
      </c>
      <c r="F25" s="16" t="s">
        <v>33</v>
      </c>
      <c r="G25" s="44" t="s">
        <v>34</v>
      </c>
      <c r="H25" s="16" t="s">
        <v>257</v>
      </c>
      <c r="I25" s="16"/>
      <c r="J25" s="16" t="s">
        <v>258</v>
      </c>
      <c r="K25" s="27"/>
      <c r="L25" s="16" t="s">
        <v>38</v>
      </c>
      <c r="M25" s="17" t="s">
        <v>39</v>
      </c>
      <c r="N25" s="18"/>
      <c r="O25" s="18"/>
      <c r="Q25" s="18"/>
      <c r="R25" s="18"/>
      <c r="Y25" s="20" t="s">
        <v>259</v>
      </c>
      <c r="Z25" s="20" t="s">
        <v>260</v>
      </c>
      <c r="AA25" s="30" t="s">
        <v>261</v>
      </c>
      <c r="AB25" s="21" t="s">
        <v>262</v>
      </c>
    </row>
    <row r="26" customFormat="false" ht="15" hidden="true" customHeight="true" outlineLevel="0" collapsed="false">
      <c r="A26" s="22" t="s">
        <v>263</v>
      </c>
      <c r="B26" s="23" t="s">
        <v>264</v>
      </c>
      <c r="C26" s="23" t="s">
        <v>265</v>
      </c>
      <c r="D26" s="23" t="s">
        <v>266</v>
      </c>
      <c r="E26" s="23" t="s">
        <v>32</v>
      </c>
      <c r="F26" s="24" t="s">
        <v>33</v>
      </c>
      <c r="G26" s="25" t="n">
        <v>99645</v>
      </c>
      <c r="H26" s="26" t="s">
        <v>267</v>
      </c>
      <c r="I26" s="23"/>
      <c r="J26" s="23"/>
      <c r="K26" s="27"/>
      <c r="L26" s="16" t="s">
        <v>38</v>
      </c>
      <c r="M26" s="17" t="s">
        <v>39</v>
      </c>
      <c r="N26" s="18"/>
      <c r="O26" s="18"/>
      <c r="Q26" s="18"/>
      <c r="R26" s="18"/>
      <c r="Y26" s="18" t="s">
        <v>268</v>
      </c>
      <c r="Z26" s="18"/>
      <c r="AA26" s="1" t="s">
        <v>269</v>
      </c>
    </row>
    <row r="27" customFormat="false" ht="15" hidden="false" customHeight="true" outlineLevel="0" collapsed="false">
      <c r="A27" s="28" t="s">
        <v>270</v>
      </c>
      <c r="B27" s="29" t="s">
        <v>271</v>
      </c>
      <c r="C27" s="29" t="s">
        <v>272</v>
      </c>
      <c r="D27" s="29" t="s">
        <v>273</v>
      </c>
      <c r="E27" s="29" t="s">
        <v>50</v>
      </c>
      <c r="F27" s="24" t="s">
        <v>33</v>
      </c>
      <c r="G27" s="45" t="s">
        <v>90</v>
      </c>
      <c r="H27" s="26" t="s">
        <v>274</v>
      </c>
      <c r="I27" s="26" t="s">
        <v>275</v>
      </c>
      <c r="J27" s="29" t="s">
        <v>276</v>
      </c>
      <c r="K27" s="27"/>
      <c r="L27" s="16" t="s">
        <v>38</v>
      </c>
      <c r="M27" s="17" t="s">
        <v>39</v>
      </c>
      <c r="N27" s="18" t="s">
        <v>40</v>
      </c>
      <c r="O27" s="18"/>
      <c r="Q27" s="18"/>
      <c r="R27" s="18"/>
      <c r="W27" s="1" t="s">
        <v>42</v>
      </c>
      <c r="Y27" s="46" t="s">
        <v>277</v>
      </c>
      <c r="Z27" s="18"/>
      <c r="AA27" s="30" t="s">
        <v>278</v>
      </c>
    </row>
    <row r="28" customFormat="false" ht="15" hidden="false" customHeight="true" outlineLevel="0" collapsed="false">
      <c r="A28" s="38" t="s">
        <v>279</v>
      </c>
      <c r="B28" s="24" t="s">
        <v>280</v>
      </c>
      <c r="C28" s="24" t="s">
        <v>281</v>
      </c>
      <c r="D28" s="24" t="s">
        <v>282</v>
      </c>
      <c r="E28" s="24" t="s">
        <v>283</v>
      </c>
      <c r="F28" s="24" t="s">
        <v>33</v>
      </c>
      <c r="G28" s="39" t="s">
        <v>284</v>
      </c>
      <c r="H28" s="40" t="s">
        <v>285</v>
      </c>
      <c r="I28" s="40"/>
      <c r="J28" s="24" t="s">
        <v>286</v>
      </c>
      <c r="K28" s="27"/>
      <c r="L28" s="16" t="s">
        <v>38</v>
      </c>
      <c r="M28" s="17" t="s">
        <v>39</v>
      </c>
      <c r="N28" s="21" t="s">
        <v>40</v>
      </c>
      <c r="O28" s="19" t="s">
        <v>14</v>
      </c>
      <c r="Q28" s="18"/>
      <c r="R28" s="18"/>
      <c r="Y28" s="21" t="s">
        <v>287</v>
      </c>
      <c r="Z28" s="21"/>
      <c r="AA28" s="21" t="s">
        <v>288</v>
      </c>
      <c r="AB28" s="21"/>
    </row>
    <row r="29" customFormat="false" ht="15" hidden="false" customHeight="true" outlineLevel="0" collapsed="false">
      <c r="A29" s="28" t="s">
        <v>289</v>
      </c>
      <c r="B29" s="29" t="s">
        <v>290</v>
      </c>
      <c r="C29" s="29" t="s">
        <v>291</v>
      </c>
      <c r="D29" s="29" t="s">
        <v>292</v>
      </c>
      <c r="E29" s="29" t="s">
        <v>293</v>
      </c>
      <c r="F29" s="24" t="s">
        <v>33</v>
      </c>
      <c r="G29" s="25" t="n">
        <v>99674</v>
      </c>
      <c r="H29" s="26" t="s">
        <v>294</v>
      </c>
      <c r="I29" s="26" t="s">
        <v>295</v>
      </c>
      <c r="J29" s="29" t="s">
        <v>296</v>
      </c>
      <c r="K29" s="27"/>
      <c r="L29" s="27"/>
      <c r="M29" s="17" t="s">
        <v>39</v>
      </c>
      <c r="N29" s="18" t="s">
        <v>40</v>
      </c>
      <c r="O29" s="18"/>
      <c r="Q29" s="18"/>
      <c r="R29" s="18"/>
      <c r="S29" s="1" t="s">
        <v>103</v>
      </c>
      <c r="Y29" s="30" t="s">
        <v>297</v>
      </c>
      <c r="Z29" s="18"/>
      <c r="AA29" s="33" t="s">
        <v>298</v>
      </c>
    </row>
    <row r="30" customFormat="false" ht="15" hidden="true" customHeight="true" outlineLevel="0" collapsed="false">
      <c r="A30" s="38" t="s">
        <v>299</v>
      </c>
      <c r="B30" s="23" t="s">
        <v>300</v>
      </c>
      <c r="C30" s="23" t="s">
        <v>301</v>
      </c>
      <c r="D30" s="23" t="s">
        <v>302</v>
      </c>
      <c r="E30" s="23" t="s">
        <v>32</v>
      </c>
      <c r="F30" s="23" t="s">
        <v>33</v>
      </c>
      <c r="G30" s="25" t="n">
        <v>99645</v>
      </c>
      <c r="H30" s="26" t="s">
        <v>303</v>
      </c>
      <c r="I30" s="26" t="s">
        <v>304</v>
      </c>
      <c r="J30" s="23" t="s">
        <v>305</v>
      </c>
      <c r="K30" s="27"/>
      <c r="L30" s="16" t="s">
        <v>38</v>
      </c>
      <c r="M30" s="17" t="s">
        <v>39</v>
      </c>
      <c r="N30" s="18"/>
      <c r="O30" s="18"/>
      <c r="Q30" s="18"/>
      <c r="R30" s="18"/>
      <c r="Y30" s="18" t="s">
        <v>306</v>
      </c>
      <c r="Z30" s="18"/>
      <c r="AA30" s="33" t="s">
        <v>307</v>
      </c>
      <c r="AB30" s="18"/>
    </row>
    <row r="31" customFormat="false" ht="15" hidden="false" customHeight="true" outlineLevel="0" collapsed="false">
      <c r="A31" s="38" t="s">
        <v>308</v>
      </c>
      <c r="B31" s="23" t="s">
        <v>309</v>
      </c>
      <c r="C31" s="23" t="s">
        <v>310</v>
      </c>
      <c r="D31" s="23" t="s">
        <v>311</v>
      </c>
      <c r="E31" s="23" t="s">
        <v>50</v>
      </c>
      <c r="F31" s="24" t="s">
        <v>33</v>
      </c>
      <c r="G31" s="25" t="s">
        <v>90</v>
      </c>
      <c r="H31" s="25"/>
      <c r="I31" s="26" t="s">
        <v>312</v>
      </c>
      <c r="J31" s="23" t="s">
        <v>313</v>
      </c>
      <c r="K31" s="27"/>
      <c r="L31" s="27"/>
      <c r="M31" s="17" t="s">
        <v>39</v>
      </c>
      <c r="N31" s="18" t="s">
        <v>40</v>
      </c>
      <c r="O31" s="18"/>
      <c r="Q31" s="18"/>
      <c r="R31" s="18"/>
      <c r="T31" s="1" t="s">
        <v>314</v>
      </c>
      <c r="Y31" s="18" t="s">
        <v>315</v>
      </c>
      <c r="Z31" s="18"/>
      <c r="AA31" s="33" t="s">
        <v>316</v>
      </c>
    </row>
    <row r="32" customFormat="false" ht="15" hidden="true" customHeight="true" outlineLevel="0" collapsed="false">
      <c r="A32" s="28" t="s">
        <v>317</v>
      </c>
      <c r="B32" s="29" t="s">
        <v>318</v>
      </c>
      <c r="C32" s="29" t="s">
        <v>319</v>
      </c>
      <c r="D32" s="29" t="s">
        <v>320</v>
      </c>
      <c r="E32" s="29" t="s">
        <v>50</v>
      </c>
      <c r="F32" s="24" t="s">
        <v>33</v>
      </c>
      <c r="G32" s="25" t="n">
        <v>99654</v>
      </c>
      <c r="H32" s="26" t="s">
        <v>321</v>
      </c>
      <c r="I32" s="26" t="s">
        <v>322</v>
      </c>
      <c r="J32" s="47" t="s">
        <v>323</v>
      </c>
      <c r="K32" s="27"/>
      <c r="L32" s="16"/>
      <c r="M32" s="17" t="s">
        <v>39</v>
      </c>
      <c r="N32" s="18"/>
      <c r="O32" s="18"/>
      <c r="Q32" s="18"/>
      <c r="R32" s="18"/>
      <c r="Y32" s="30" t="s">
        <v>324</v>
      </c>
      <c r="Z32" s="18"/>
      <c r="AA32" s="33" t="s">
        <v>325</v>
      </c>
    </row>
    <row r="33" customFormat="false" ht="15" hidden="true" customHeight="true" outlineLevel="0" collapsed="false">
      <c r="A33" s="38" t="s">
        <v>326</v>
      </c>
      <c r="B33" s="24" t="s">
        <v>327</v>
      </c>
      <c r="C33" s="24" t="s">
        <v>328</v>
      </c>
      <c r="D33" s="24" t="s">
        <v>329</v>
      </c>
      <c r="E33" s="24" t="s">
        <v>59</v>
      </c>
      <c r="F33" s="24" t="s">
        <v>33</v>
      </c>
      <c r="G33" s="39" t="s">
        <v>330</v>
      </c>
      <c r="H33" s="24"/>
      <c r="I33" s="24"/>
      <c r="J33" s="24" t="s">
        <v>331</v>
      </c>
      <c r="K33" s="27"/>
      <c r="L33" s="27"/>
      <c r="M33" s="17" t="s">
        <v>39</v>
      </c>
      <c r="N33" s="18"/>
      <c r="O33" s="18"/>
      <c r="Q33" s="18"/>
      <c r="R33" s="18"/>
      <c r="Y33" s="21" t="s">
        <v>187</v>
      </c>
      <c r="Z33" s="21"/>
      <c r="AA33" s="21" t="s">
        <v>332</v>
      </c>
      <c r="AB33" s="18"/>
    </row>
    <row r="34" customFormat="false" ht="15" hidden="true" customHeight="true" outlineLevel="0" collapsed="false">
      <c r="A34" s="22" t="s">
        <v>333</v>
      </c>
      <c r="B34" s="23" t="s">
        <v>334</v>
      </c>
      <c r="C34" s="23" t="s">
        <v>335</v>
      </c>
      <c r="D34" s="23" t="s">
        <v>336</v>
      </c>
      <c r="E34" s="23" t="s">
        <v>50</v>
      </c>
      <c r="F34" s="24" t="s">
        <v>33</v>
      </c>
      <c r="G34" s="25" t="n">
        <v>99654</v>
      </c>
      <c r="H34" s="26" t="s">
        <v>337</v>
      </c>
      <c r="I34" s="23"/>
      <c r="J34" s="23" t="s">
        <v>338</v>
      </c>
      <c r="K34" s="27"/>
      <c r="L34" s="16" t="s">
        <v>38</v>
      </c>
      <c r="M34" s="17" t="s">
        <v>39</v>
      </c>
      <c r="N34" s="18"/>
      <c r="O34" s="18"/>
      <c r="Q34" s="18"/>
      <c r="R34" s="18"/>
      <c r="Y34" s="18" t="s">
        <v>339</v>
      </c>
      <c r="Z34" s="18"/>
      <c r="AA34" s="1" t="s">
        <v>332</v>
      </c>
    </row>
    <row r="35" customFormat="false" ht="15" hidden="true" customHeight="true" outlineLevel="0" collapsed="false">
      <c r="A35" s="28" t="s">
        <v>340</v>
      </c>
      <c r="B35" s="29" t="s">
        <v>341</v>
      </c>
      <c r="C35" s="29" t="s">
        <v>342</v>
      </c>
      <c r="D35" s="29" t="s">
        <v>343</v>
      </c>
      <c r="E35" s="29" t="s">
        <v>59</v>
      </c>
      <c r="F35" s="24" t="s">
        <v>33</v>
      </c>
      <c r="G35" s="25" t="n">
        <v>99504</v>
      </c>
      <c r="H35" s="26" t="s">
        <v>344</v>
      </c>
      <c r="I35" s="23"/>
      <c r="J35" s="29" t="s">
        <v>345</v>
      </c>
      <c r="K35" s="27"/>
      <c r="L35" s="27"/>
      <c r="M35" s="17" t="s">
        <v>39</v>
      </c>
      <c r="N35" s="18"/>
      <c r="O35" s="18"/>
      <c r="Q35" s="18"/>
      <c r="R35" s="18"/>
      <c r="Y35" s="30" t="s">
        <v>346</v>
      </c>
      <c r="Z35" s="18"/>
      <c r="AA35" s="33" t="s">
        <v>347</v>
      </c>
    </row>
    <row r="36" customFormat="false" ht="15" hidden="true" customHeight="true" outlineLevel="0" collapsed="false">
      <c r="A36" s="38" t="s">
        <v>348</v>
      </c>
      <c r="B36" s="24" t="s">
        <v>349</v>
      </c>
      <c r="C36" s="24" t="s">
        <v>350</v>
      </c>
      <c r="D36" s="24" t="s">
        <v>351</v>
      </c>
      <c r="E36" s="24" t="s">
        <v>32</v>
      </c>
      <c r="F36" s="24" t="s">
        <v>33</v>
      </c>
      <c r="G36" s="39" t="n">
        <v>99645</v>
      </c>
      <c r="H36" s="40" t="s">
        <v>352</v>
      </c>
      <c r="I36" s="24"/>
      <c r="J36" s="24" t="s">
        <v>353</v>
      </c>
      <c r="K36" s="27"/>
      <c r="L36" s="16" t="s">
        <v>38</v>
      </c>
      <c r="M36" s="17" t="s">
        <v>39</v>
      </c>
      <c r="N36" s="18"/>
      <c r="O36" s="18"/>
      <c r="Q36" s="18"/>
      <c r="R36" s="18"/>
      <c r="Y36" s="21" t="s">
        <v>354</v>
      </c>
      <c r="Z36" s="21" t="s">
        <v>355</v>
      </c>
      <c r="AA36" s="21" t="s">
        <v>356</v>
      </c>
      <c r="AB36" s="21"/>
    </row>
    <row r="37" customFormat="false" ht="15" hidden="true" customHeight="true" outlineLevel="0" collapsed="false">
      <c r="A37" s="22" t="s">
        <v>357</v>
      </c>
      <c r="B37" s="23" t="s">
        <v>358</v>
      </c>
      <c r="C37" s="23" t="s">
        <v>359</v>
      </c>
      <c r="D37" s="23" t="s">
        <v>360</v>
      </c>
      <c r="E37" s="23" t="s">
        <v>361</v>
      </c>
      <c r="F37" s="24" t="s">
        <v>33</v>
      </c>
      <c r="G37" s="25" t="n">
        <v>99688</v>
      </c>
      <c r="H37" s="26" t="s">
        <v>362</v>
      </c>
      <c r="I37" s="23"/>
      <c r="J37" s="23" t="s">
        <v>363</v>
      </c>
      <c r="K37" s="27"/>
      <c r="L37" s="27"/>
      <c r="M37" s="17" t="s">
        <v>39</v>
      </c>
      <c r="N37" s="18"/>
      <c r="O37" s="18"/>
      <c r="Q37" s="18"/>
      <c r="R37" s="18"/>
      <c r="Y37" s="18" t="s">
        <v>364</v>
      </c>
      <c r="Z37" s="18"/>
      <c r="AA37" s="1" t="s">
        <v>365</v>
      </c>
    </row>
    <row r="38" customFormat="false" ht="15" hidden="true" customHeight="true" outlineLevel="0" collapsed="false">
      <c r="A38" s="38" t="s">
        <v>366</v>
      </c>
      <c r="B38" s="24" t="s">
        <v>367</v>
      </c>
      <c r="C38" s="24" t="s">
        <v>367</v>
      </c>
      <c r="D38" s="24" t="s">
        <v>368</v>
      </c>
      <c r="E38" s="24" t="s">
        <v>32</v>
      </c>
      <c r="F38" s="24" t="s">
        <v>33</v>
      </c>
      <c r="G38" s="39" t="s">
        <v>34</v>
      </c>
      <c r="H38" s="40" t="s">
        <v>369</v>
      </c>
      <c r="I38" s="24"/>
      <c r="J38" s="24" t="s">
        <v>370</v>
      </c>
      <c r="K38" s="27"/>
      <c r="L38" s="16" t="s">
        <v>38</v>
      </c>
      <c r="M38" s="17" t="s">
        <v>39</v>
      </c>
      <c r="N38" s="18"/>
      <c r="O38" s="18"/>
      <c r="Q38" s="18"/>
      <c r="R38" s="18"/>
      <c r="Y38" s="21" t="s">
        <v>371</v>
      </c>
      <c r="Z38" s="21"/>
      <c r="AA38" s="21" t="s">
        <v>372</v>
      </c>
      <c r="AB38" s="18"/>
    </row>
    <row r="39" customFormat="false" ht="15" hidden="true" customHeight="true" outlineLevel="0" collapsed="false">
      <c r="A39" s="38" t="s">
        <v>373</v>
      </c>
      <c r="B39" s="24" t="s">
        <v>153</v>
      </c>
      <c r="C39" s="24" t="s">
        <v>374</v>
      </c>
      <c r="D39" s="24" t="s">
        <v>375</v>
      </c>
      <c r="E39" s="24" t="s">
        <v>32</v>
      </c>
      <c r="F39" s="24" t="s">
        <v>33</v>
      </c>
      <c r="G39" s="25" t="n">
        <v>99645</v>
      </c>
      <c r="H39" s="23"/>
      <c r="I39" s="23"/>
      <c r="J39" s="24" t="s">
        <v>376</v>
      </c>
      <c r="K39" s="27"/>
      <c r="L39" s="16" t="s">
        <v>38</v>
      </c>
      <c r="M39" s="17" t="s">
        <v>39</v>
      </c>
      <c r="N39" s="18"/>
      <c r="O39" s="18"/>
      <c r="Q39" s="18"/>
      <c r="R39" s="18"/>
      <c r="Y39" s="21" t="s">
        <v>377</v>
      </c>
      <c r="AA39" s="33" t="s">
        <v>378</v>
      </c>
    </row>
    <row r="40" customFormat="false" ht="15" hidden="false" customHeight="true" outlineLevel="0" collapsed="false">
      <c r="A40" s="38" t="s">
        <v>379</v>
      </c>
      <c r="B40" s="24" t="s">
        <v>380</v>
      </c>
      <c r="C40" s="24" t="s">
        <v>381</v>
      </c>
      <c r="D40" s="24" t="s">
        <v>382</v>
      </c>
      <c r="E40" s="24" t="s">
        <v>32</v>
      </c>
      <c r="F40" s="24" t="s">
        <v>33</v>
      </c>
      <c r="G40" s="39" t="s">
        <v>34</v>
      </c>
      <c r="H40" s="40" t="s">
        <v>383</v>
      </c>
      <c r="I40" s="40"/>
      <c r="J40" s="24" t="s">
        <v>384</v>
      </c>
      <c r="K40" s="27"/>
      <c r="L40" s="16" t="s">
        <v>38</v>
      </c>
      <c r="M40" s="17" t="s">
        <v>39</v>
      </c>
      <c r="N40" s="18" t="s">
        <v>40</v>
      </c>
      <c r="O40" s="18"/>
      <c r="Q40" s="18"/>
      <c r="R40" s="18"/>
      <c r="X40" s="1" t="s">
        <v>93</v>
      </c>
      <c r="Y40" s="21" t="s">
        <v>385</v>
      </c>
      <c r="Z40" s="21"/>
      <c r="AA40" s="30" t="s">
        <v>386</v>
      </c>
      <c r="AB40" s="21"/>
    </row>
    <row r="41" customFormat="false" ht="15" hidden="false" customHeight="true" outlineLevel="0" collapsed="false">
      <c r="A41" s="38" t="s">
        <v>387</v>
      </c>
      <c r="B41" s="24" t="s">
        <v>153</v>
      </c>
      <c r="C41" s="24" t="s">
        <v>388</v>
      </c>
      <c r="D41" s="24" t="s">
        <v>389</v>
      </c>
      <c r="E41" s="24" t="s">
        <v>32</v>
      </c>
      <c r="F41" s="24" t="s">
        <v>33</v>
      </c>
      <c r="G41" s="39" t="s">
        <v>34</v>
      </c>
      <c r="H41" s="40"/>
      <c r="I41" s="40"/>
      <c r="J41" s="24" t="s">
        <v>390</v>
      </c>
      <c r="K41" s="27"/>
      <c r="L41" s="16" t="s">
        <v>38</v>
      </c>
      <c r="M41" s="17" t="s">
        <v>39</v>
      </c>
      <c r="N41" s="18" t="s">
        <v>40</v>
      </c>
      <c r="O41" s="18"/>
      <c r="Q41" s="18"/>
      <c r="R41" s="18"/>
      <c r="S41" s="1" t="s">
        <v>103</v>
      </c>
      <c r="Y41" s="21" t="s">
        <v>391</v>
      </c>
      <c r="Z41" s="21" t="s">
        <v>392</v>
      </c>
      <c r="AA41" s="30" t="s">
        <v>393</v>
      </c>
      <c r="AB41" s="21" t="s">
        <v>394</v>
      </c>
    </row>
    <row r="42" customFormat="false" ht="15" hidden="false" customHeight="true" outlineLevel="0" collapsed="false">
      <c r="A42" s="38" t="s">
        <v>395</v>
      </c>
      <c r="B42" s="24" t="s">
        <v>396</v>
      </c>
      <c r="C42" s="24" t="s">
        <v>397</v>
      </c>
      <c r="D42" s="24" t="s">
        <v>398</v>
      </c>
      <c r="E42" s="24" t="s">
        <v>399</v>
      </c>
      <c r="F42" s="24" t="s">
        <v>33</v>
      </c>
      <c r="G42" s="39" t="s">
        <v>400</v>
      </c>
      <c r="H42" s="40"/>
      <c r="I42" s="40"/>
      <c r="J42" s="24" t="s">
        <v>401</v>
      </c>
      <c r="K42" s="27"/>
      <c r="L42" s="27"/>
      <c r="M42" s="17" t="s">
        <v>39</v>
      </c>
      <c r="N42" s="18" t="s">
        <v>40</v>
      </c>
      <c r="O42" s="18"/>
      <c r="Q42" s="18"/>
      <c r="R42" s="18"/>
      <c r="T42" s="1" t="s">
        <v>314</v>
      </c>
      <c r="Y42" s="21" t="s">
        <v>187</v>
      </c>
      <c r="Z42" s="21" t="s">
        <v>402</v>
      </c>
      <c r="AA42" s="21" t="s">
        <v>403</v>
      </c>
    </row>
    <row r="43" customFormat="false" ht="15" hidden="true" customHeight="true" outlineLevel="0" collapsed="false">
      <c r="A43" s="38" t="s">
        <v>404</v>
      </c>
      <c r="B43" s="24" t="s">
        <v>405</v>
      </c>
      <c r="C43" s="24" t="s">
        <v>406</v>
      </c>
      <c r="D43" s="24" t="s">
        <v>407</v>
      </c>
      <c r="E43" s="24" t="s">
        <v>59</v>
      </c>
      <c r="F43" s="24" t="s">
        <v>33</v>
      </c>
      <c r="G43" s="39" t="n">
        <v>99507</v>
      </c>
      <c r="H43" s="24" t="s">
        <v>408</v>
      </c>
      <c r="I43" s="40" t="s">
        <v>409</v>
      </c>
      <c r="J43" s="24" t="s">
        <v>410</v>
      </c>
      <c r="K43" s="27"/>
      <c r="L43" s="16" t="s">
        <v>38</v>
      </c>
      <c r="M43" s="17" t="s">
        <v>39</v>
      </c>
      <c r="N43" s="18"/>
      <c r="O43" s="18"/>
      <c r="Q43" s="18"/>
      <c r="R43" s="18"/>
      <c r="Y43" s="21" t="s">
        <v>411</v>
      </c>
      <c r="Z43" s="21"/>
      <c r="AA43" s="21" t="s">
        <v>412</v>
      </c>
      <c r="AB43" s="18"/>
    </row>
    <row r="44" customFormat="false" ht="15" hidden="true" customHeight="true" outlineLevel="0" collapsed="false">
      <c r="A44" s="38" t="s">
        <v>413</v>
      </c>
      <c r="B44" s="24" t="s">
        <v>414</v>
      </c>
      <c r="C44" s="24" t="s">
        <v>415</v>
      </c>
      <c r="D44" s="24" t="s">
        <v>416</v>
      </c>
      <c r="E44" s="24" t="s">
        <v>32</v>
      </c>
      <c r="F44" s="24" t="s">
        <v>33</v>
      </c>
      <c r="G44" s="39" t="n">
        <v>99645</v>
      </c>
      <c r="H44" s="40" t="s">
        <v>417</v>
      </c>
      <c r="I44" s="24"/>
      <c r="J44" s="24" t="s">
        <v>418</v>
      </c>
      <c r="K44" s="27"/>
      <c r="L44" s="16" t="s">
        <v>38</v>
      </c>
      <c r="M44" s="17" t="s">
        <v>39</v>
      </c>
      <c r="N44" s="18"/>
      <c r="O44" s="18"/>
      <c r="Q44" s="18"/>
      <c r="R44" s="18"/>
      <c r="Y44" s="21" t="s">
        <v>419</v>
      </c>
      <c r="Z44" s="21"/>
      <c r="AA44" s="18" t="s">
        <v>420</v>
      </c>
      <c r="AB44" s="21"/>
    </row>
    <row r="45" customFormat="false" ht="15" hidden="true" customHeight="true" outlineLevel="0" collapsed="false">
      <c r="A45" s="28" t="s">
        <v>421</v>
      </c>
      <c r="B45" s="23" t="s">
        <v>422</v>
      </c>
      <c r="C45" s="23" t="s">
        <v>423</v>
      </c>
      <c r="D45" s="23" t="s">
        <v>424</v>
      </c>
      <c r="E45" s="23" t="s">
        <v>32</v>
      </c>
      <c r="F45" s="24" t="s">
        <v>33</v>
      </c>
      <c r="G45" s="25" t="n">
        <v>99645</v>
      </c>
      <c r="H45" s="26" t="s">
        <v>425</v>
      </c>
      <c r="I45" s="23"/>
      <c r="J45" s="23" t="s">
        <v>426</v>
      </c>
      <c r="K45" s="27"/>
      <c r="L45" s="16" t="s">
        <v>38</v>
      </c>
      <c r="M45" s="17" t="s">
        <v>39</v>
      </c>
      <c r="N45" s="18"/>
      <c r="O45" s="18"/>
      <c r="Q45" s="18"/>
      <c r="R45" s="18"/>
      <c r="Y45" s="18" t="s">
        <v>427</v>
      </c>
      <c r="Z45" s="18"/>
      <c r="AA45" s="1" t="s">
        <v>428</v>
      </c>
      <c r="AB45" s="18" t="s">
        <v>429</v>
      </c>
    </row>
    <row r="46" customFormat="false" ht="15" hidden="false" customHeight="true" outlineLevel="0" collapsed="false">
      <c r="A46" s="28" t="s">
        <v>430</v>
      </c>
      <c r="B46" s="29" t="s">
        <v>431</v>
      </c>
      <c r="C46" s="29" t="s">
        <v>432</v>
      </c>
      <c r="D46" s="29" t="s">
        <v>433</v>
      </c>
      <c r="E46" s="29" t="s">
        <v>32</v>
      </c>
      <c r="F46" s="23" t="s">
        <v>33</v>
      </c>
      <c r="G46" s="25" t="n">
        <v>99645</v>
      </c>
      <c r="H46" s="26" t="s">
        <v>434</v>
      </c>
      <c r="I46" s="26"/>
      <c r="J46" s="29" t="s">
        <v>435</v>
      </c>
      <c r="K46" s="27"/>
      <c r="L46" s="27"/>
      <c r="M46" s="17" t="s">
        <v>39</v>
      </c>
      <c r="N46" s="18" t="s">
        <v>40</v>
      </c>
      <c r="O46" s="18"/>
      <c r="Q46" s="18"/>
      <c r="R46" s="18"/>
      <c r="S46" s="1" t="s">
        <v>103</v>
      </c>
      <c r="Y46" s="18"/>
      <c r="Z46" s="18"/>
      <c r="AA46" s="33" t="s">
        <v>436</v>
      </c>
    </row>
    <row r="47" customFormat="false" ht="15" hidden="true" customHeight="true" outlineLevel="0" collapsed="false">
      <c r="A47" s="38" t="s">
        <v>437</v>
      </c>
      <c r="B47" s="24" t="s">
        <v>271</v>
      </c>
      <c r="C47" s="24" t="s">
        <v>438</v>
      </c>
      <c r="D47" s="24" t="s">
        <v>439</v>
      </c>
      <c r="E47" s="24" t="s">
        <v>32</v>
      </c>
      <c r="F47" s="24" t="s">
        <v>33</v>
      </c>
      <c r="G47" s="39" t="s">
        <v>34</v>
      </c>
      <c r="H47" s="40" t="s">
        <v>440</v>
      </c>
      <c r="I47" s="24"/>
      <c r="J47" s="24" t="s">
        <v>441</v>
      </c>
      <c r="K47" s="16" t="s">
        <v>37</v>
      </c>
      <c r="L47" s="16" t="s">
        <v>38</v>
      </c>
      <c r="M47" s="17" t="s">
        <v>39</v>
      </c>
      <c r="N47" s="18"/>
      <c r="O47" s="18"/>
      <c r="Q47" s="18"/>
      <c r="R47" s="18"/>
      <c r="Y47" s="21" t="s">
        <v>442</v>
      </c>
      <c r="Z47" s="21"/>
      <c r="AA47" s="30" t="s">
        <v>443</v>
      </c>
      <c r="AB47" s="21" t="s">
        <v>444</v>
      </c>
    </row>
    <row r="48" customFormat="false" ht="15" hidden="true" customHeight="true" outlineLevel="0" collapsed="false">
      <c r="A48" s="38" t="s">
        <v>445</v>
      </c>
      <c r="B48" s="24" t="s">
        <v>446</v>
      </c>
      <c r="C48" s="24" t="s">
        <v>447</v>
      </c>
      <c r="D48" s="24" t="s">
        <v>448</v>
      </c>
      <c r="E48" s="24" t="s">
        <v>32</v>
      </c>
      <c r="F48" s="24" t="s">
        <v>33</v>
      </c>
      <c r="G48" s="39" t="s">
        <v>34</v>
      </c>
      <c r="H48" s="40" t="s">
        <v>449</v>
      </c>
      <c r="I48" s="24"/>
      <c r="J48" s="24" t="s">
        <v>450</v>
      </c>
      <c r="K48" s="27"/>
      <c r="L48" s="16" t="s">
        <v>38</v>
      </c>
      <c r="M48" s="17" t="s">
        <v>39</v>
      </c>
      <c r="N48" s="18"/>
      <c r="O48" s="18"/>
      <c r="Q48" s="18"/>
      <c r="R48" s="18"/>
      <c r="Y48" s="21" t="s">
        <v>451</v>
      </c>
      <c r="Z48" s="21"/>
      <c r="AA48" s="18" t="s">
        <v>452</v>
      </c>
      <c r="AB48" s="21"/>
    </row>
    <row r="49" customFormat="false" ht="15" hidden="true" customHeight="true" outlineLevel="0" collapsed="false">
      <c r="A49" s="38" t="s">
        <v>453</v>
      </c>
      <c r="B49" s="24" t="s">
        <v>454</v>
      </c>
      <c r="C49" s="24" t="s">
        <v>455</v>
      </c>
      <c r="D49" s="24" t="s">
        <v>456</v>
      </c>
      <c r="E49" s="24" t="s">
        <v>59</v>
      </c>
      <c r="F49" s="24" t="s">
        <v>33</v>
      </c>
      <c r="G49" s="39" t="n">
        <v>99507</v>
      </c>
      <c r="H49" s="40" t="s">
        <v>457</v>
      </c>
      <c r="I49" s="24"/>
      <c r="J49" s="24" t="s">
        <v>458</v>
      </c>
      <c r="K49" s="27"/>
      <c r="L49" s="27"/>
      <c r="M49" s="17" t="s">
        <v>39</v>
      </c>
      <c r="N49" s="18"/>
      <c r="O49" s="18"/>
      <c r="Q49" s="18"/>
      <c r="R49" s="18"/>
      <c r="Y49" s="21" t="s">
        <v>187</v>
      </c>
      <c r="Z49" s="21"/>
      <c r="AA49" s="21" t="s">
        <v>459</v>
      </c>
      <c r="AB49" s="18"/>
    </row>
    <row r="50" customFormat="false" ht="15" hidden="true" customHeight="true" outlineLevel="0" collapsed="false">
      <c r="A50" s="22" t="s">
        <v>460</v>
      </c>
      <c r="B50" s="23" t="s">
        <v>461</v>
      </c>
      <c r="C50" s="29" t="s">
        <v>462</v>
      </c>
      <c r="D50" s="23" t="s">
        <v>463</v>
      </c>
      <c r="E50" s="23" t="s">
        <v>32</v>
      </c>
      <c r="F50" s="24" t="s">
        <v>33</v>
      </c>
      <c r="G50" s="25" t="n">
        <v>99645</v>
      </c>
      <c r="H50" s="23"/>
      <c r="I50" s="23"/>
      <c r="J50" s="29" t="s">
        <v>464</v>
      </c>
      <c r="K50" s="16" t="s">
        <v>37</v>
      </c>
      <c r="L50" s="16" t="s">
        <v>38</v>
      </c>
      <c r="M50" s="17" t="s">
        <v>39</v>
      </c>
      <c r="N50" s="18"/>
      <c r="O50" s="18"/>
      <c r="Q50" s="18"/>
      <c r="R50" s="18"/>
      <c r="Y50" s="21" t="s">
        <v>465</v>
      </c>
      <c r="Z50" s="21"/>
      <c r="AA50" s="48" t="s">
        <v>466</v>
      </c>
      <c r="AB50" s="21"/>
    </row>
    <row r="51" customFormat="false" ht="15" hidden="true" customHeight="true" outlineLevel="0" collapsed="false">
      <c r="A51" s="38" t="s">
        <v>467</v>
      </c>
      <c r="B51" s="24" t="s">
        <v>468</v>
      </c>
      <c r="C51" s="21" t="s">
        <v>469</v>
      </c>
      <c r="D51" s="24" t="s">
        <v>470</v>
      </c>
      <c r="E51" s="24" t="s">
        <v>50</v>
      </c>
      <c r="F51" s="23" t="s">
        <v>33</v>
      </c>
      <c r="G51" s="39" t="s">
        <v>185</v>
      </c>
      <c r="H51" s="40" t="s">
        <v>471</v>
      </c>
      <c r="I51" s="24"/>
      <c r="J51" s="24" t="s">
        <v>472</v>
      </c>
      <c r="K51" s="27"/>
      <c r="L51" s="16" t="s">
        <v>38</v>
      </c>
      <c r="M51" s="17" t="s">
        <v>39</v>
      </c>
      <c r="N51" s="18"/>
      <c r="O51" s="18"/>
      <c r="Q51" s="18"/>
      <c r="R51" s="18"/>
      <c r="Y51" s="21" t="s">
        <v>473</v>
      </c>
      <c r="Z51" s="21" t="s">
        <v>474</v>
      </c>
      <c r="AA51" s="21" t="s">
        <v>475</v>
      </c>
      <c r="AB51" s="21" t="s">
        <v>476</v>
      </c>
    </row>
    <row r="52" customFormat="false" ht="15" hidden="true" customHeight="true" outlineLevel="0" collapsed="false">
      <c r="A52" s="38" t="s">
        <v>477</v>
      </c>
      <c r="B52" s="24" t="s">
        <v>478</v>
      </c>
      <c r="C52" s="24" t="s">
        <v>479</v>
      </c>
      <c r="D52" s="24" t="s">
        <v>480</v>
      </c>
      <c r="E52" s="24" t="s">
        <v>50</v>
      </c>
      <c r="F52" s="24" t="s">
        <v>33</v>
      </c>
      <c r="G52" s="39" t="n">
        <v>99654</v>
      </c>
      <c r="H52" s="40" t="s">
        <v>481</v>
      </c>
      <c r="I52" s="24"/>
      <c r="J52" s="24" t="s">
        <v>482</v>
      </c>
      <c r="K52" s="27"/>
      <c r="L52" s="27"/>
      <c r="M52" s="17" t="s">
        <v>39</v>
      </c>
      <c r="N52" s="18"/>
      <c r="O52" s="18"/>
      <c r="Q52" s="18"/>
      <c r="R52" s="18"/>
      <c r="Y52" s="21" t="s">
        <v>483</v>
      </c>
      <c r="Z52" s="21"/>
      <c r="AA52" s="18" t="s">
        <v>484</v>
      </c>
      <c r="AB52" s="21"/>
    </row>
    <row r="53" customFormat="false" ht="15" hidden="true" customHeight="true" outlineLevel="0" collapsed="false">
      <c r="A53" s="38" t="s">
        <v>485</v>
      </c>
      <c r="B53" s="24" t="s">
        <v>486</v>
      </c>
      <c r="C53" s="24" t="s">
        <v>487</v>
      </c>
      <c r="D53" s="24" t="s">
        <v>488</v>
      </c>
      <c r="E53" s="24" t="s">
        <v>399</v>
      </c>
      <c r="F53" s="24" t="s">
        <v>33</v>
      </c>
      <c r="G53" s="39" t="s">
        <v>400</v>
      </c>
      <c r="H53" s="40" t="s">
        <v>489</v>
      </c>
      <c r="I53" s="40" t="s">
        <v>490</v>
      </c>
      <c r="J53" s="24" t="s">
        <v>491</v>
      </c>
      <c r="K53" s="27"/>
      <c r="L53" s="16" t="s">
        <v>38</v>
      </c>
      <c r="M53" s="17" t="s">
        <v>39</v>
      </c>
      <c r="N53" s="18"/>
      <c r="O53" s="18"/>
      <c r="Q53" s="18"/>
      <c r="R53" s="18"/>
      <c r="Y53" s="21" t="s">
        <v>492</v>
      </c>
      <c r="Z53" s="21" t="s">
        <v>493</v>
      </c>
      <c r="AA53" s="21" t="s">
        <v>494</v>
      </c>
      <c r="AB53" s="21" t="s">
        <v>495</v>
      </c>
    </row>
    <row r="54" customFormat="false" ht="15" hidden="true" customHeight="true" outlineLevel="0" collapsed="false">
      <c r="A54" s="38" t="s">
        <v>496</v>
      </c>
      <c r="B54" s="24" t="s">
        <v>497</v>
      </c>
      <c r="C54" s="24" t="s">
        <v>498</v>
      </c>
      <c r="D54" s="24" t="s">
        <v>499</v>
      </c>
      <c r="E54" s="24" t="s">
        <v>50</v>
      </c>
      <c r="F54" s="24" t="s">
        <v>33</v>
      </c>
      <c r="G54" s="39" t="s">
        <v>90</v>
      </c>
      <c r="H54" s="24"/>
      <c r="I54" s="24"/>
      <c r="J54" s="24" t="s">
        <v>500</v>
      </c>
      <c r="K54" s="27"/>
      <c r="L54" s="27"/>
      <c r="M54" s="17" t="s">
        <v>39</v>
      </c>
      <c r="N54" s="18"/>
      <c r="O54" s="18"/>
      <c r="Q54" s="18"/>
      <c r="R54" s="18"/>
      <c r="Y54" s="21" t="s">
        <v>501</v>
      </c>
      <c r="Z54" s="21" t="s">
        <v>502</v>
      </c>
      <c r="AA54" s="21" t="s">
        <v>332</v>
      </c>
      <c r="AB54" s="21"/>
    </row>
    <row r="55" customFormat="false" ht="15" hidden="true" customHeight="true" outlineLevel="0" collapsed="false">
      <c r="A55" s="38" t="s">
        <v>503</v>
      </c>
      <c r="B55" s="24" t="s">
        <v>504</v>
      </c>
      <c r="C55" s="24" t="s">
        <v>505</v>
      </c>
      <c r="D55" s="24" t="s">
        <v>506</v>
      </c>
      <c r="E55" s="24" t="s">
        <v>32</v>
      </c>
      <c r="F55" s="24" t="s">
        <v>33</v>
      </c>
      <c r="G55" s="39" t="n">
        <v>99645</v>
      </c>
      <c r="H55" s="40" t="s">
        <v>507</v>
      </c>
      <c r="I55" s="24"/>
      <c r="J55" s="24" t="s">
        <v>508</v>
      </c>
      <c r="K55" s="27"/>
      <c r="L55" s="27"/>
      <c r="M55" s="17" t="s">
        <v>39</v>
      </c>
      <c r="N55" s="18"/>
      <c r="O55" s="18"/>
      <c r="Q55" s="18"/>
      <c r="R55" s="18"/>
      <c r="Y55" s="21" t="s">
        <v>509</v>
      </c>
      <c r="Z55" s="21"/>
      <c r="AA55" s="30" t="s">
        <v>510</v>
      </c>
      <c r="AB55" s="18"/>
    </row>
    <row r="56" customFormat="false" ht="15" hidden="true" customHeight="true" outlineLevel="0" collapsed="false">
      <c r="A56" s="38" t="s">
        <v>511</v>
      </c>
      <c r="B56" s="24" t="s">
        <v>512</v>
      </c>
      <c r="C56" s="24" t="s">
        <v>513</v>
      </c>
      <c r="D56" s="24" t="s">
        <v>514</v>
      </c>
      <c r="E56" s="24" t="s">
        <v>283</v>
      </c>
      <c r="F56" s="24" t="s">
        <v>33</v>
      </c>
      <c r="G56" s="39" t="s">
        <v>284</v>
      </c>
      <c r="H56" s="24"/>
      <c r="I56" s="24"/>
      <c r="J56" s="24" t="s">
        <v>515</v>
      </c>
      <c r="K56" s="27"/>
      <c r="L56" s="16" t="s">
        <v>38</v>
      </c>
      <c r="M56" s="17" t="s">
        <v>39</v>
      </c>
      <c r="N56" s="18"/>
      <c r="O56" s="18"/>
      <c r="Q56" s="18"/>
      <c r="R56" s="18"/>
      <c r="Y56" s="21" t="s">
        <v>516</v>
      </c>
      <c r="Z56" s="21"/>
      <c r="AA56" s="21" t="s">
        <v>517</v>
      </c>
      <c r="AB56" s="21"/>
    </row>
    <row r="57" customFormat="false" ht="15" hidden="false" customHeight="true" outlineLevel="0" collapsed="false">
      <c r="A57" s="38" t="s">
        <v>518</v>
      </c>
      <c r="B57" s="24" t="s">
        <v>519</v>
      </c>
      <c r="C57" s="24" t="s">
        <v>520</v>
      </c>
      <c r="D57" s="24" t="s">
        <v>521</v>
      </c>
      <c r="E57" s="24" t="s">
        <v>32</v>
      </c>
      <c r="F57" s="24" t="s">
        <v>33</v>
      </c>
      <c r="G57" s="39" t="s">
        <v>34</v>
      </c>
      <c r="H57" s="40" t="s">
        <v>522</v>
      </c>
      <c r="I57" s="40"/>
      <c r="J57" s="24" t="s">
        <v>523</v>
      </c>
      <c r="K57" s="27"/>
      <c r="L57" s="27"/>
      <c r="M57" s="17" t="s">
        <v>39</v>
      </c>
      <c r="N57" s="21" t="s">
        <v>40</v>
      </c>
      <c r="O57" s="21"/>
      <c r="P57" s="1" t="s">
        <v>241</v>
      </c>
      <c r="Q57" s="18"/>
      <c r="R57" s="18"/>
      <c r="T57" s="1" t="s">
        <v>314</v>
      </c>
      <c r="Y57" s="21"/>
      <c r="Z57" s="21"/>
      <c r="AA57" s="18" t="s">
        <v>524</v>
      </c>
      <c r="AB57" s="21"/>
    </row>
    <row r="58" customFormat="false" ht="15" hidden="true" customHeight="true" outlineLevel="0" collapsed="false">
      <c r="A58" s="38" t="s">
        <v>525</v>
      </c>
      <c r="B58" s="24" t="s">
        <v>526</v>
      </c>
      <c r="C58" s="24" t="s">
        <v>527</v>
      </c>
      <c r="D58" s="23" t="s">
        <v>528</v>
      </c>
      <c r="E58" s="24" t="s">
        <v>59</v>
      </c>
      <c r="F58" s="24" t="s">
        <v>33</v>
      </c>
      <c r="G58" s="25" t="n">
        <v>99503</v>
      </c>
      <c r="H58" s="40" t="s">
        <v>529</v>
      </c>
      <c r="I58" s="40" t="s">
        <v>530</v>
      </c>
      <c r="J58" s="24" t="s">
        <v>531</v>
      </c>
      <c r="K58" s="27"/>
      <c r="L58" s="16" t="s">
        <v>38</v>
      </c>
      <c r="M58" s="17" t="s">
        <v>39</v>
      </c>
      <c r="N58" s="18"/>
      <c r="O58" s="18"/>
      <c r="Q58" s="18"/>
      <c r="R58" s="18"/>
      <c r="Y58" s="21" t="s">
        <v>532</v>
      </c>
      <c r="AA58" s="41" t="s">
        <v>533</v>
      </c>
    </row>
    <row r="59" customFormat="false" ht="15" hidden="false" customHeight="true" outlineLevel="0" collapsed="false">
      <c r="A59" s="28" t="s">
        <v>534</v>
      </c>
      <c r="B59" s="29" t="s">
        <v>535</v>
      </c>
      <c r="C59" s="29" t="s">
        <v>536</v>
      </c>
      <c r="D59" s="29" t="s">
        <v>537</v>
      </c>
      <c r="E59" s="29" t="s">
        <v>50</v>
      </c>
      <c r="F59" s="24" t="s">
        <v>33</v>
      </c>
      <c r="G59" s="25" t="n">
        <v>99654</v>
      </c>
      <c r="H59" s="26" t="s">
        <v>538</v>
      </c>
      <c r="I59" s="26"/>
      <c r="J59" s="29" t="s">
        <v>539</v>
      </c>
      <c r="K59" s="27"/>
      <c r="L59" s="27"/>
      <c r="M59" s="17" t="s">
        <v>39</v>
      </c>
      <c r="N59" s="21" t="s">
        <v>40</v>
      </c>
      <c r="O59" s="21"/>
      <c r="P59" s="1" t="s">
        <v>241</v>
      </c>
      <c r="Q59" s="18"/>
      <c r="R59" s="19"/>
      <c r="T59" s="1" t="s">
        <v>314</v>
      </c>
      <c r="Y59" s="30" t="s">
        <v>540</v>
      </c>
      <c r="Z59" s="18"/>
      <c r="AA59" s="33" t="s">
        <v>541</v>
      </c>
    </row>
    <row r="60" customFormat="false" ht="15" hidden="true" customHeight="true" outlineLevel="0" collapsed="false">
      <c r="A60" s="38" t="s">
        <v>542</v>
      </c>
      <c r="B60" s="24" t="s">
        <v>543</v>
      </c>
      <c r="C60" s="24" t="s">
        <v>544</v>
      </c>
      <c r="D60" s="24" t="s">
        <v>545</v>
      </c>
      <c r="E60" s="24" t="s">
        <v>546</v>
      </c>
      <c r="F60" s="24" t="s">
        <v>33</v>
      </c>
      <c r="G60" s="39" t="s">
        <v>547</v>
      </c>
      <c r="H60" s="40" t="s">
        <v>548</v>
      </c>
      <c r="I60" s="24"/>
      <c r="J60" s="24" t="s">
        <v>549</v>
      </c>
      <c r="K60" s="27"/>
      <c r="L60" s="16" t="s">
        <v>38</v>
      </c>
      <c r="M60" s="17" t="s">
        <v>39</v>
      </c>
      <c r="N60" s="18"/>
      <c r="O60" s="18"/>
      <c r="Q60" s="18"/>
      <c r="R60" s="18"/>
      <c r="Y60" s="21" t="s">
        <v>550</v>
      </c>
      <c r="Z60" s="21" t="s">
        <v>551</v>
      </c>
      <c r="AA60" s="18" t="s">
        <v>552</v>
      </c>
      <c r="AB60" s="21" t="s">
        <v>553</v>
      </c>
    </row>
    <row r="61" customFormat="false" ht="15" hidden="true" customHeight="true" outlineLevel="0" collapsed="false">
      <c r="A61" s="38" t="s">
        <v>554</v>
      </c>
      <c r="B61" s="24" t="s">
        <v>555</v>
      </c>
      <c r="C61" s="24" t="s">
        <v>556</v>
      </c>
      <c r="D61" s="24" t="s">
        <v>557</v>
      </c>
      <c r="E61" s="24" t="s">
        <v>399</v>
      </c>
      <c r="F61" s="24" t="s">
        <v>33</v>
      </c>
      <c r="G61" s="39" t="s">
        <v>400</v>
      </c>
      <c r="H61" s="40" t="s">
        <v>558</v>
      </c>
      <c r="I61" s="24"/>
      <c r="J61" s="24" t="s">
        <v>559</v>
      </c>
      <c r="K61" s="27"/>
      <c r="L61" s="16" t="s">
        <v>38</v>
      </c>
      <c r="M61" s="17" t="s">
        <v>39</v>
      </c>
      <c r="N61" s="18"/>
      <c r="O61" s="18"/>
      <c r="Q61" s="18"/>
      <c r="R61" s="18"/>
      <c r="Y61" s="21" t="s">
        <v>560</v>
      </c>
      <c r="Z61" s="21"/>
      <c r="AA61" s="21" t="s">
        <v>561</v>
      </c>
      <c r="AB61" s="21" t="s">
        <v>562</v>
      </c>
    </row>
    <row r="62" customFormat="false" ht="15" hidden="false" customHeight="true" outlineLevel="0" collapsed="false">
      <c r="A62" s="38" t="s">
        <v>563</v>
      </c>
      <c r="B62" s="24" t="s">
        <v>564</v>
      </c>
      <c r="C62" s="24" t="s">
        <v>565</v>
      </c>
      <c r="D62" s="24" t="s">
        <v>566</v>
      </c>
      <c r="E62" s="24" t="s">
        <v>32</v>
      </c>
      <c r="F62" s="24" t="s">
        <v>33</v>
      </c>
      <c r="G62" s="39" t="s">
        <v>34</v>
      </c>
      <c r="H62" s="40" t="s">
        <v>567</v>
      </c>
      <c r="I62" s="40"/>
      <c r="J62" s="24" t="s">
        <v>568</v>
      </c>
      <c r="K62" s="27"/>
      <c r="L62" s="16" t="s">
        <v>38</v>
      </c>
      <c r="M62" s="17" t="s">
        <v>39</v>
      </c>
      <c r="N62" s="21" t="s">
        <v>40</v>
      </c>
      <c r="O62" s="18"/>
      <c r="Q62" s="18"/>
      <c r="R62" s="18" t="s">
        <v>17</v>
      </c>
      <c r="Y62" s="21" t="s">
        <v>569</v>
      </c>
      <c r="Z62" s="21" t="s">
        <v>570</v>
      </c>
      <c r="AA62" s="18" t="s">
        <v>571</v>
      </c>
      <c r="AB62" s="21" t="s">
        <v>572</v>
      </c>
    </row>
    <row r="63" customFormat="false" ht="15" hidden="true" customHeight="true" outlineLevel="0" collapsed="false">
      <c r="A63" s="38" t="s">
        <v>573</v>
      </c>
      <c r="B63" s="24" t="s">
        <v>574</v>
      </c>
      <c r="C63" s="24" t="s">
        <v>575</v>
      </c>
      <c r="D63" s="24" t="s">
        <v>576</v>
      </c>
      <c r="E63" s="24" t="s">
        <v>32</v>
      </c>
      <c r="F63" s="24" t="s">
        <v>33</v>
      </c>
      <c r="G63" s="39" t="s">
        <v>34</v>
      </c>
      <c r="H63" s="40" t="s">
        <v>577</v>
      </c>
      <c r="I63" s="24"/>
      <c r="J63" s="24" t="s">
        <v>578</v>
      </c>
      <c r="K63" s="27"/>
      <c r="L63" s="16" t="s">
        <v>38</v>
      </c>
      <c r="M63" s="17" t="s">
        <v>39</v>
      </c>
      <c r="N63" s="18"/>
      <c r="O63" s="18"/>
      <c r="Q63" s="18"/>
      <c r="R63" s="18"/>
      <c r="Y63" s="21" t="s">
        <v>579</v>
      </c>
      <c r="Z63" s="21"/>
      <c r="AA63" s="18" t="s">
        <v>580</v>
      </c>
      <c r="AB63" s="21"/>
    </row>
    <row r="64" customFormat="false" ht="15" hidden="true" customHeight="true" outlineLevel="0" collapsed="false">
      <c r="A64" s="38" t="s">
        <v>581</v>
      </c>
      <c r="B64" s="24" t="s">
        <v>582</v>
      </c>
      <c r="C64" s="24" t="s">
        <v>583</v>
      </c>
      <c r="D64" s="24" t="s">
        <v>584</v>
      </c>
      <c r="E64" s="24" t="s">
        <v>32</v>
      </c>
      <c r="F64" s="24" t="s">
        <v>33</v>
      </c>
      <c r="G64" s="39" t="s">
        <v>34</v>
      </c>
      <c r="H64" s="40" t="s">
        <v>585</v>
      </c>
      <c r="I64" s="24"/>
      <c r="J64" s="24" t="s">
        <v>586</v>
      </c>
      <c r="K64" s="27"/>
      <c r="L64" s="16" t="s">
        <v>38</v>
      </c>
      <c r="M64" s="17" t="s">
        <v>39</v>
      </c>
      <c r="N64" s="18"/>
      <c r="O64" s="18"/>
      <c r="Q64" s="18"/>
      <c r="R64" s="18"/>
      <c r="Y64" s="21" t="s">
        <v>587</v>
      </c>
      <c r="Z64" s="21" t="s">
        <v>588</v>
      </c>
      <c r="AA64" s="18" t="s">
        <v>589</v>
      </c>
      <c r="AB64" s="21"/>
    </row>
    <row r="65" customFormat="false" ht="15" hidden="true" customHeight="true" outlineLevel="0" collapsed="false">
      <c r="A65" s="38" t="s">
        <v>590</v>
      </c>
      <c r="B65" s="24" t="s">
        <v>591</v>
      </c>
      <c r="C65" s="24" t="s">
        <v>592</v>
      </c>
      <c r="D65" s="24" t="s">
        <v>593</v>
      </c>
      <c r="E65" s="24" t="s">
        <v>32</v>
      </c>
      <c r="F65" s="24" t="s">
        <v>33</v>
      </c>
      <c r="G65" s="39" t="s">
        <v>34</v>
      </c>
      <c r="H65" s="24"/>
      <c r="I65" s="24"/>
      <c r="J65" s="24" t="s">
        <v>594</v>
      </c>
      <c r="K65" s="27"/>
      <c r="L65" s="27"/>
      <c r="M65" s="17" t="s">
        <v>39</v>
      </c>
      <c r="N65" s="18"/>
      <c r="O65" s="18"/>
      <c r="Q65" s="18"/>
      <c r="R65" s="18"/>
      <c r="Y65" s="17" t="s">
        <v>385</v>
      </c>
      <c r="Z65" s="20" t="s">
        <v>595</v>
      </c>
      <c r="AA65" s="48" t="s">
        <v>596</v>
      </c>
      <c r="AB65" s="18"/>
    </row>
    <row r="66" customFormat="false" ht="15" hidden="false" customHeight="true" outlineLevel="0" collapsed="false">
      <c r="A66" s="38" t="s">
        <v>597</v>
      </c>
      <c r="B66" s="24" t="s">
        <v>598</v>
      </c>
      <c r="C66" s="24" t="s">
        <v>599</v>
      </c>
      <c r="D66" s="24" t="s">
        <v>600</v>
      </c>
      <c r="E66" s="24" t="s">
        <v>32</v>
      </c>
      <c r="F66" s="24" t="s">
        <v>33</v>
      </c>
      <c r="G66" s="39" t="s">
        <v>34</v>
      </c>
      <c r="H66" s="40" t="s">
        <v>601</v>
      </c>
      <c r="I66" s="40"/>
      <c r="J66" s="24" t="s">
        <v>602</v>
      </c>
      <c r="K66" s="27"/>
      <c r="L66" s="16" t="s">
        <v>38</v>
      </c>
      <c r="M66" s="17" t="s">
        <v>39</v>
      </c>
      <c r="N66" s="21" t="s">
        <v>40</v>
      </c>
      <c r="O66" s="18"/>
      <c r="Q66" s="19"/>
      <c r="R66" s="19"/>
      <c r="U66" s="18" t="s">
        <v>20</v>
      </c>
      <c r="Y66" s="21" t="s">
        <v>603</v>
      </c>
      <c r="Z66" s="21" t="s">
        <v>604</v>
      </c>
      <c r="AA66" s="21" t="s">
        <v>605</v>
      </c>
      <c r="AB66" s="18"/>
    </row>
    <row r="67" customFormat="false" ht="15" hidden="true" customHeight="true" outlineLevel="0" collapsed="false">
      <c r="A67" s="38" t="s">
        <v>606</v>
      </c>
      <c r="B67" s="24" t="s">
        <v>607</v>
      </c>
      <c r="C67" s="24" t="s">
        <v>608</v>
      </c>
      <c r="D67" s="24" t="s">
        <v>609</v>
      </c>
      <c r="E67" s="24" t="s">
        <v>32</v>
      </c>
      <c r="F67" s="24" t="s">
        <v>33</v>
      </c>
      <c r="G67" s="39" t="s">
        <v>34</v>
      </c>
      <c r="H67" s="40" t="s">
        <v>610</v>
      </c>
      <c r="I67" s="40"/>
      <c r="J67" s="24" t="s">
        <v>611</v>
      </c>
      <c r="K67" s="27"/>
      <c r="L67" s="16" t="s">
        <v>38</v>
      </c>
      <c r="M67" s="17" t="s">
        <v>39</v>
      </c>
      <c r="N67" s="18"/>
      <c r="O67" s="18"/>
      <c r="Q67" s="18"/>
      <c r="R67" s="18"/>
      <c r="Y67" s="21" t="s">
        <v>612</v>
      </c>
      <c r="Z67" s="21" t="s">
        <v>613</v>
      </c>
      <c r="AA67" s="18" t="s">
        <v>614</v>
      </c>
      <c r="AB67" s="21" t="s">
        <v>615</v>
      </c>
    </row>
    <row r="68" customFormat="false" ht="15" hidden="true" customHeight="true" outlineLevel="0" collapsed="false">
      <c r="A68" s="38" t="s">
        <v>445</v>
      </c>
      <c r="B68" s="24" t="s">
        <v>616</v>
      </c>
      <c r="C68" s="24" t="s">
        <v>617</v>
      </c>
      <c r="D68" s="24" t="s">
        <v>618</v>
      </c>
      <c r="E68" s="24" t="s">
        <v>32</v>
      </c>
      <c r="F68" s="24" t="s">
        <v>33</v>
      </c>
      <c r="G68" s="39" t="s">
        <v>34</v>
      </c>
      <c r="H68" s="40" t="s">
        <v>619</v>
      </c>
      <c r="I68" s="49" t="s">
        <v>620</v>
      </c>
      <c r="J68" s="24" t="s">
        <v>621</v>
      </c>
      <c r="K68" s="16" t="s">
        <v>37</v>
      </c>
      <c r="L68" s="16" t="s">
        <v>38</v>
      </c>
      <c r="M68" s="17" t="s">
        <v>39</v>
      </c>
      <c r="N68" s="18"/>
      <c r="O68" s="18"/>
      <c r="Q68" s="18"/>
      <c r="R68" s="18"/>
      <c r="Y68" s="21" t="s">
        <v>622</v>
      </c>
      <c r="Z68" s="21" t="s">
        <v>623</v>
      </c>
      <c r="AA68" s="18" t="s">
        <v>624</v>
      </c>
      <c r="AB68" s="21" t="s">
        <v>625</v>
      </c>
    </row>
    <row r="69" customFormat="false" ht="15" hidden="false" customHeight="true" outlineLevel="0" collapsed="false">
      <c r="A69" s="38" t="s">
        <v>626</v>
      </c>
      <c r="B69" s="24" t="s">
        <v>627</v>
      </c>
      <c r="C69" s="50" t="s">
        <v>628</v>
      </c>
      <c r="D69" s="24" t="s">
        <v>629</v>
      </c>
      <c r="E69" s="24" t="s">
        <v>32</v>
      </c>
      <c r="F69" s="24" t="s">
        <v>33</v>
      </c>
      <c r="G69" s="39" t="s">
        <v>34</v>
      </c>
      <c r="H69" s="40" t="s">
        <v>630</v>
      </c>
      <c r="I69" s="40"/>
      <c r="J69" s="24" t="s">
        <v>631</v>
      </c>
      <c r="K69" s="27"/>
      <c r="L69" s="16" t="s">
        <v>38</v>
      </c>
      <c r="M69" s="17" t="s">
        <v>39</v>
      </c>
      <c r="N69" s="21" t="s">
        <v>40</v>
      </c>
      <c r="O69" s="18"/>
      <c r="Q69" s="18" t="s">
        <v>16</v>
      </c>
      <c r="R69" s="18" t="s">
        <v>17</v>
      </c>
      <c r="Y69" s="21" t="s">
        <v>632</v>
      </c>
      <c r="Z69" s="21"/>
      <c r="AA69" s="18" t="s">
        <v>633</v>
      </c>
      <c r="AB69" s="21"/>
    </row>
    <row r="70" customFormat="false" ht="15" hidden="true" customHeight="true" outlineLevel="0" collapsed="false">
      <c r="A70" s="38" t="s">
        <v>634</v>
      </c>
      <c r="B70" s="24" t="s">
        <v>635</v>
      </c>
      <c r="C70" s="24" t="s">
        <v>636</v>
      </c>
      <c r="D70" s="24" t="s">
        <v>637</v>
      </c>
      <c r="E70" s="24" t="s">
        <v>32</v>
      </c>
      <c r="F70" s="24" t="s">
        <v>33</v>
      </c>
      <c r="G70" s="39" t="n">
        <v>99645</v>
      </c>
      <c r="H70" s="24"/>
      <c r="I70" s="24"/>
      <c r="J70" s="24" t="s">
        <v>638</v>
      </c>
      <c r="K70" s="27"/>
      <c r="L70" s="16" t="s">
        <v>38</v>
      </c>
      <c r="M70" s="17" t="s">
        <v>39</v>
      </c>
      <c r="N70" s="18"/>
      <c r="O70" s="18"/>
      <c r="Q70" s="18"/>
      <c r="R70" s="18"/>
      <c r="Y70" s="21" t="s">
        <v>639</v>
      </c>
      <c r="Z70" s="21" t="s">
        <v>640</v>
      </c>
      <c r="AA70" s="21" t="s">
        <v>641</v>
      </c>
      <c r="AB70" s="21"/>
    </row>
    <row r="71" customFormat="false" ht="15" hidden="true" customHeight="true" outlineLevel="0" collapsed="false">
      <c r="A71" s="28" t="s">
        <v>642</v>
      </c>
      <c r="B71" s="29" t="s">
        <v>643</v>
      </c>
      <c r="C71" s="29" t="s">
        <v>644</v>
      </c>
      <c r="D71" s="29" t="s">
        <v>645</v>
      </c>
      <c r="E71" s="29" t="s">
        <v>361</v>
      </c>
      <c r="F71" s="24" t="s">
        <v>33</v>
      </c>
      <c r="G71" s="25" t="n">
        <v>99688</v>
      </c>
      <c r="H71" s="26" t="s">
        <v>646</v>
      </c>
      <c r="I71" s="23"/>
      <c r="J71" s="29" t="s">
        <v>647</v>
      </c>
      <c r="K71" s="27"/>
      <c r="L71" s="27"/>
      <c r="M71" s="17" t="s">
        <v>39</v>
      </c>
      <c r="N71" s="18"/>
      <c r="O71" s="18"/>
      <c r="Q71" s="18"/>
      <c r="R71" s="18"/>
      <c r="Y71" s="30" t="s">
        <v>648</v>
      </c>
      <c r="Z71" s="18"/>
      <c r="AA71" s="33" t="s">
        <v>332</v>
      </c>
    </row>
    <row r="72" customFormat="false" ht="15" hidden="false" customHeight="true" outlineLevel="0" collapsed="false">
      <c r="A72" s="38" t="s">
        <v>649</v>
      </c>
      <c r="B72" s="24" t="s">
        <v>650</v>
      </c>
      <c r="C72" s="24" t="s">
        <v>650</v>
      </c>
      <c r="D72" s="24" t="s">
        <v>651</v>
      </c>
      <c r="E72" s="24" t="s">
        <v>32</v>
      </c>
      <c r="F72" s="24" t="s">
        <v>33</v>
      </c>
      <c r="G72" s="39" t="s">
        <v>34</v>
      </c>
      <c r="H72" s="40" t="s">
        <v>652</v>
      </c>
      <c r="I72" s="40"/>
      <c r="J72" s="24" t="s">
        <v>653</v>
      </c>
      <c r="K72" s="27"/>
      <c r="L72" s="27"/>
      <c r="M72" s="17" t="s">
        <v>39</v>
      </c>
      <c r="N72" s="18" t="s">
        <v>40</v>
      </c>
      <c r="O72" s="18"/>
      <c r="Q72" s="18"/>
      <c r="R72" s="18"/>
      <c r="V72" s="1" t="s">
        <v>41</v>
      </c>
      <c r="Y72" s="21" t="s">
        <v>654</v>
      </c>
      <c r="Z72" s="21"/>
      <c r="AA72" s="18" t="s">
        <v>655</v>
      </c>
      <c r="AB72" s="21"/>
    </row>
    <row r="73" customFormat="false" ht="15" hidden="true" customHeight="true" outlineLevel="0" collapsed="false">
      <c r="A73" s="28" t="s">
        <v>656</v>
      </c>
      <c r="B73" s="29" t="s">
        <v>657</v>
      </c>
      <c r="C73" s="29" t="s">
        <v>658</v>
      </c>
      <c r="D73" s="29" t="s">
        <v>659</v>
      </c>
      <c r="E73" s="29" t="s">
        <v>32</v>
      </c>
      <c r="F73" s="24" t="s">
        <v>33</v>
      </c>
      <c r="G73" s="25" t="n">
        <v>99645</v>
      </c>
      <c r="H73" s="26" t="s">
        <v>660</v>
      </c>
      <c r="I73" s="23"/>
      <c r="J73" s="29" t="s">
        <v>661</v>
      </c>
      <c r="K73" s="27"/>
      <c r="L73" s="16" t="s">
        <v>38</v>
      </c>
      <c r="M73" s="17" t="s">
        <v>39</v>
      </c>
      <c r="N73" s="18"/>
      <c r="O73" s="18"/>
      <c r="Q73" s="18"/>
      <c r="R73" s="18"/>
      <c r="Y73" s="30" t="s">
        <v>662</v>
      </c>
      <c r="Z73" s="18"/>
      <c r="AA73" s="33" t="s">
        <v>663</v>
      </c>
    </row>
    <row r="74" customFormat="false" ht="15" hidden="true" customHeight="true" outlineLevel="0" collapsed="false">
      <c r="A74" s="38" t="s">
        <v>46</v>
      </c>
      <c r="B74" s="24" t="s">
        <v>664</v>
      </c>
      <c r="C74" s="24" t="s">
        <v>665</v>
      </c>
      <c r="D74" s="24" t="s">
        <v>666</v>
      </c>
      <c r="E74" s="24" t="s">
        <v>50</v>
      </c>
      <c r="F74" s="24" t="s">
        <v>33</v>
      </c>
      <c r="G74" s="39" t="s">
        <v>90</v>
      </c>
      <c r="H74" s="40" t="s">
        <v>667</v>
      </c>
      <c r="I74" s="24"/>
      <c r="J74" s="24" t="s">
        <v>668</v>
      </c>
      <c r="K74" s="27"/>
      <c r="L74" s="27"/>
      <c r="M74" s="17" t="s">
        <v>39</v>
      </c>
      <c r="N74" s="18"/>
      <c r="O74" s="18"/>
      <c r="Q74" s="18"/>
      <c r="R74" s="18"/>
      <c r="Y74" s="21" t="s">
        <v>94</v>
      </c>
      <c r="Z74" s="21"/>
      <c r="AA74" s="21" t="s">
        <v>669</v>
      </c>
      <c r="AB74" s="18"/>
    </row>
    <row r="75" customFormat="false" ht="15" hidden="true" customHeight="true" outlineLevel="0" collapsed="false">
      <c r="A75" s="38" t="s">
        <v>670</v>
      </c>
      <c r="B75" s="24" t="s">
        <v>671</v>
      </c>
      <c r="C75" s="24" t="s">
        <v>672</v>
      </c>
      <c r="D75" s="24" t="s">
        <v>673</v>
      </c>
      <c r="E75" s="24" t="s">
        <v>283</v>
      </c>
      <c r="F75" s="24" t="s">
        <v>33</v>
      </c>
      <c r="G75" s="25" t="n">
        <v>99652</v>
      </c>
      <c r="H75" s="40" t="s">
        <v>674</v>
      </c>
      <c r="I75" s="23"/>
      <c r="J75" s="24" t="s">
        <v>675</v>
      </c>
      <c r="K75" s="27"/>
      <c r="L75" s="27"/>
      <c r="M75" s="17" t="s">
        <v>39</v>
      </c>
      <c r="N75" s="18"/>
      <c r="O75" s="18"/>
      <c r="Q75" s="18"/>
      <c r="R75" s="18"/>
      <c r="Y75" s="21" t="s">
        <v>676</v>
      </c>
      <c r="AA75" s="33" t="s">
        <v>677</v>
      </c>
    </row>
    <row r="76" customFormat="false" ht="15" hidden="true" customHeight="true" outlineLevel="0" collapsed="false">
      <c r="A76" s="38" t="s">
        <v>678</v>
      </c>
      <c r="B76" s="24" t="s">
        <v>679</v>
      </c>
      <c r="C76" s="24" t="s">
        <v>680</v>
      </c>
      <c r="D76" s="24" t="s">
        <v>681</v>
      </c>
      <c r="E76" s="24" t="s">
        <v>59</v>
      </c>
      <c r="F76" s="24" t="s">
        <v>33</v>
      </c>
      <c r="G76" s="39" t="s">
        <v>193</v>
      </c>
      <c r="H76" s="40" t="s">
        <v>682</v>
      </c>
      <c r="I76" s="24"/>
      <c r="J76" s="24" t="s">
        <v>683</v>
      </c>
      <c r="K76" s="27"/>
      <c r="L76" s="27"/>
      <c r="M76" s="17" t="s">
        <v>39</v>
      </c>
      <c r="N76" s="18"/>
      <c r="O76" s="18"/>
      <c r="Q76" s="18"/>
      <c r="R76" s="18"/>
      <c r="Y76" s="21" t="s">
        <v>684</v>
      </c>
      <c r="Z76" s="21" t="s">
        <v>685</v>
      </c>
      <c r="AA76" s="21" t="s">
        <v>686</v>
      </c>
      <c r="AB76" s="21" t="s">
        <v>687</v>
      </c>
    </row>
    <row r="77" customFormat="false" ht="15" hidden="true" customHeight="true" outlineLevel="0" collapsed="false">
      <c r="A77" s="38" t="s">
        <v>688</v>
      </c>
      <c r="B77" s="24" t="s">
        <v>689</v>
      </c>
      <c r="C77" s="24" t="s">
        <v>690</v>
      </c>
      <c r="D77" s="24" t="s">
        <v>691</v>
      </c>
      <c r="E77" s="24" t="s">
        <v>32</v>
      </c>
      <c r="F77" s="24" t="s">
        <v>33</v>
      </c>
      <c r="G77" s="39" t="s">
        <v>34</v>
      </c>
      <c r="H77" s="40" t="s">
        <v>692</v>
      </c>
      <c r="I77" s="24"/>
      <c r="J77" s="24" t="s">
        <v>693</v>
      </c>
      <c r="K77" s="27"/>
      <c r="L77" s="16" t="s">
        <v>38</v>
      </c>
      <c r="M77" s="17" t="s">
        <v>39</v>
      </c>
      <c r="N77" s="18"/>
      <c r="O77" s="18"/>
      <c r="Q77" s="18"/>
      <c r="R77" s="18"/>
      <c r="Y77" s="21" t="s">
        <v>694</v>
      </c>
      <c r="Z77" s="21" t="s">
        <v>695</v>
      </c>
      <c r="AA77" s="21" t="s">
        <v>696</v>
      </c>
      <c r="AB77" s="18"/>
    </row>
    <row r="78" customFormat="false" ht="15" hidden="true" customHeight="true" outlineLevel="0" collapsed="false">
      <c r="A78" s="28" t="s">
        <v>270</v>
      </c>
      <c r="B78" s="29" t="s">
        <v>697</v>
      </c>
      <c r="C78" s="29" t="s">
        <v>698</v>
      </c>
      <c r="D78" s="29" t="s">
        <v>699</v>
      </c>
      <c r="E78" s="29" t="s">
        <v>679</v>
      </c>
      <c r="F78" s="24" t="s">
        <v>33</v>
      </c>
      <c r="G78" s="25" t="n">
        <v>99674</v>
      </c>
      <c r="H78" s="26" t="s">
        <v>700</v>
      </c>
      <c r="I78" s="23"/>
      <c r="J78" s="29" t="s">
        <v>701</v>
      </c>
      <c r="K78" s="27"/>
      <c r="L78" s="16" t="s">
        <v>38</v>
      </c>
      <c r="M78" s="17" t="s">
        <v>39</v>
      </c>
      <c r="N78" s="18"/>
      <c r="O78" s="18"/>
      <c r="Q78" s="18"/>
      <c r="R78" s="18"/>
      <c r="Y78" s="30" t="s">
        <v>702</v>
      </c>
      <c r="Z78" s="18"/>
      <c r="AA78" s="33" t="s">
        <v>703</v>
      </c>
    </row>
    <row r="79" customFormat="false" ht="15" hidden="true" customHeight="true" outlineLevel="0" collapsed="false">
      <c r="A79" s="38" t="s">
        <v>704</v>
      </c>
      <c r="B79" s="24" t="s">
        <v>705</v>
      </c>
      <c r="C79" s="24" t="s">
        <v>706</v>
      </c>
      <c r="D79" s="24" t="s">
        <v>707</v>
      </c>
      <c r="E79" s="24" t="s">
        <v>546</v>
      </c>
      <c r="F79" s="24" t="s">
        <v>33</v>
      </c>
      <c r="G79" s="39" t="s">
        <v>547</v>
      </c>
      <c r="H79" s="40" t="s">
        <v>708</v>
      </c>
      <c r="I79" s="40" t="s">
        <v>709</v>
      </c>
      <c r="J79" s="24" t="s">
        <v>710</v>
      </c>
      <c r="K79" s="27"/>
      <c r="L79" s="16" t="s">
        <v>38</v>
      </c>
      <c r="M79" s="17" t="s">
        <v>39</v>
      </c>
      <c r="N79" s="18"/>
      <c r="O79" s="18"/>
      <c r="Q79" s="18"/>
      <c r="R79" s="18"/>
      <c r="Y79" s="21" t="s">
        <v>711</v>
      </c>
      <c r="Z79" s="21" t="s">
        <v>712</v>
      </c>
      <c r="AA79" s="18" t="s">
        <v>713</v>
      </c>
      <c r="AB79" s="21"/>
    </row>
    <row r="80" customFormat="false" ht="15" hidden="true" customHeight="true" outlineLevel="0" collapsed="false">
      <c r="A80" s="22" t="s">
        <v>714</v>
      </c>
      <c r="B80" s="23" t="s">
        <v>715</v>
      </c>
      <c r="C80" s="23" t="s">
        <v>716</v>
      </c>
      <c r="D80" s="23" t="s">
        <v>717</v>
      </c>
      <c r="E80" s="23" t="s">
        <v>399</v>
      </c>
      <c r="F80" s="24" t="s">
        <v>33</v>
      </c>
      <c r="G80" s="25" t="n">
        <v>99577</v>
      </c>
      <c r="H80" s="26" t="s">
        <v>718</v>
      </c>
      <c r="I80" s="23"/>
      <c r="J80" s="23" t="s">
        <v>719</v>
      </c>
      <c r="K80" s="27"/>
      <c r="L80" s="27"/>
      <c r="M80" s="17" t="s">
        <v>39</v>
      </c>
      <c r="N80" s="18"/>
      <c r="O80" s="18"/>
      <c r="Q80" s="18"/>
      <c r="R80" s="18"/>
      <c r="Y80" s="18" t="s">
        <v>720</v>
      </c>
      <c r="Z80" s="18"/>
      <c r="AA80" s="1" t="s">
        <v>332</v>
      </c>
    </row>
    <row r="81" customFormat="false" ht="15" hidden="false" customHeight="true" outlineLevel="0" collapsed="false">
      <c r="A81" s="38" t="s">
        <v>721</v>
      </c>
      <c r="B81" s="24" t="s">
        <v>722</v>
      </c>
      <c r="C81" s="24" t="s">
        <v>723</v>
      </c>
      <c r="D81" s="24" t="s">
        <v>724</v>
      </c>
      <c r="E81" s="24" t="s">
        <v>32</v>
      </c>
      <c r="F81" s="24" t="s">
        <v>33</v>
      </c>
      <c r="G81" s="39" t="n">
        <v>99645</v>
      </c>
      <c r="H81" s="40" t="s">
        <v>725</v>
      </c>
      <c r="I81" s="40"/>
      <c r="J81" s="24" t="s">
        <v>726</v>
      </c>
      <c r="K81" s="27"/>
      <c r="L81" s="16" t="s">
        <v>38</v>
      </c>
      <c r="M81" s="17" t="s">
        <v>39</v>
      </c>
      <c r="N81" s="18" t="s">
        <v>40</v>
      </c>
      <c r="O81" s="18"/>
      <c r="Q81" s="18"/>
      <c r="R81" s="18"/>
      <c r="V81" s="1" t="s">
        <v>41</v>
      </c>
      <c r="Y81" s="21" t="s">
        <v>727</v>
      </c>
      <c r="Z81" s="21"/>
      <c r="AA81" s="21" t="s">
        <v>728</v>
      </c>
      <c r="AB81" s="21" t="s">
        <v>729</v>
      </c>
    </row>
    <row r="82" customFormat="false" ht="15" hidden="true" customHeight="true" outlineLevel="0" collapsed="false">
      <c r="A82" s="38" t="s">
        <v>730</v>
      </c>
      <c r="B82" s="24" t="s">
        <v>731</v>
      </c>
      <c r="C82" s="24" t="s">
        <v>732</v>
      </c>
      <c r="D82" s="24" t="s">
        <v>733</v>
      </c>
      <c r="E82" s="24" t="s">
        <v>546</v>
      </c>
      <c r="F82" s="24" t="s">
        <v>33</v>
      </c>
      <c r="G82" s="39" t="s">
        <v>547</v>
      </c>
      <c r="H82" s="24" t="s">
        <v>734</v>
      </c>
      <c r="I82" s="24"/>
      <c r="J82" s="24" t="s">
        <v>735</v>
      </c>
      <c r="K82" s="27"/>
      <c r="L82" s="16" t="s">
        <v>38</v>
      </c>
      <c r="M82" s="17" t="s">
        <v>39</v>
      </c>
      <c r="N82" s="18"/>
      <c r="O82" s="18"/>
      <c r="Q82" s="18"/>
      <c r="R82" s="18"/>
      <c r="Y82" s="21" t="s">
        <v>736</v>
      </c>
      <c r="Z82" s="21" t="s">
        <v>737</v>
      </c>
      <c r="AA82" s="30" t="s">
        <v>738</v>
      </c>
      <c r="AB82" s="21"/>
    </row>
    <row r="83" customFormat="false" ht="15" hidden="true" customHeight="true" outlineLevel="0" collapsed="false">
      <c r="A83" s="38" t="s">
        <v>739</v>
      </c>
      <c r="B83" s="24" t="s">
        <v>740</v>
      </c>
      <c r="C83" s="24" t="s">
        <v>741</v>
      </c>
      <c r="D83" s="24" t="s">
        <v>742</v>
      </c>
      <c r="E83" s="24" t="s">
        <v>32</v>
      </c>
      <c r="F83" s="24" t="s">
        <v>33</v>
      </c>
      <c r="G83" s="39" t="s">
        <v>34</v>
      </c>
      <c r="H83" s="24"/>
      <c r="I83" s="24"/>
      <c r="J83" s="24" t="s">
        <v>743</v>
      </c>
      <c r="K83" s="27"/>
      <c r="L83" s="16" t="s">
        <v>38</v>
      </c>
      <c r="M83" s="17" t="s">
        <v>39</v>
      </c>
      <c r="N83" s="18"/>
      <c r="O83" s="18"/>
      <c r="Q83" s="18"/>
      <c r="R83" s="18"/>
      <c r="Y83" s="21" t="s">
        <v>744</v>
      </c>
      <c r="Z83" s="21"/>
      <c r="AA83" s="18" t="s">
        <v>745</v>
      </c>
      <c r="AB83" s="21"/>
    </row>
    <row r="84" customFormat="false" ht="15" hidden="true" customHeight="true" outlineLevel="0" collapsed="false">
      <c r="A84" s="38" t="s">
        <v>746</v>
      </c>
      <c r="B84" s="24" t="s">
        <v>747</v>
      </c>
      <c r="C84" s="24" t="s">
        <v>748</v>
      </c>
      <c r="D84" s="24" t="s">
        <v>749</v>
      </c>
      <c r="E84" s="24" t="s">
        <v>32</v>
      </c>
      <c r="F84" s="51" t="s">
        <v>33</v>
      </c>
      <c r="G84" s="39" t="s">
        <v>34</v>
      </c>
      <c r="H84" s="24"/>
      <c r="I84" s="24"/>
      <c r="J84" s="24" t="s">
        <v>750</v>
      </c>
      <c r="K84" s="27"/>
      <c r="L84" s="27"/>
      <c r="M84" s="17" t="s">
        <v>39</v>
      </c>
      <c r="N84" s="18"/>
      <c r="O84" s="18"/>
      <c r="Q84" s="18"/>
      <c r="R84" s="18"/>
      <c r="Y84" s="21" t="s">
        <v>751</v>
      </c>
      <c r="Z84" s="21" t="s">
        <v>752</v>
      </c>
      <c r="AA84" s="18" t="s">
        <v>753</v>
      </c>
      <c r="AB84" s="21" t="s">
        <v>754</v>
      </c>
    </row>
    <row r="85" customFormat="false" ht="15" hidden="false" customHeight="true" outlineLevel="0" collapsed="false">
      <c r="A85" s="38" t="s">
        <v>755</v>
      </c>
      <c r="B85" s="24" t="s">
        <v>756</v>
      </c>
      <c r="C85" s="24" t="s">
        <v>757</v>
      </c>
      <c r="D85" s="24" t="s">
        <v>758</v>
      </c>
      <c r="E85" s="24" t="s">
        <v>32</v>
      </c>
      <c r="F85" s="24" t="s">
        <v>33</v>
      </c>
      <c r="G85" s="39" t="s">
        <v>34</v>
      </c>
      <c r="H85" s="40" t="s">
        <v>759</v>
      </c>
      <c r="I85" s="40" t="s">
        <v>760</v>
      </c>
      <c r="J85" s="24" t="s">
        <v>761</v>
      </c>
      <c r="K85" s="27"/>
      <c r="L85" s="27"/>
      <c r="M85" s="17" t="s">
        <v>39</v>
      </c>
      <c r="N85" s="18" t="s">
        <v>40</v>
      </c>
      <c r="O85" s="19"/>
      <c r="Q85" s="18"/>
      <c r="R85" s="18"/>
      <c r="V85" s="1" t="s">
        <v>41</v>
      </c>
      <c r="W85" s="1" t="s">
        <v>42</v>
      </c>
      <c r="Y85" s="21" t="s">
        <v>762</v>
      </c>
      <c r="Z85" s="21" t="s">
        <v>763</v>
      </c>
      <c r="AA85" s="21" t="s">
        <v>764</v>
      </c>
      <c r="AB85" s="18"/>
    </row>
    <row r="86" customFormat="false" ht="15" hidden="false" customHeight="true" outlineLevel="0" collapsed="false">
      <c r="A86" s="38" t="s">
        <v>765</v>
      </c>
      <c r="B86" s="24" t="s">
        <v>766</v>
      </c>
      <c r="C86" s="24" t="s">
        <v>767</v>
      </c>
      <c r="D86" s="24" t="s">
        <v>768</v>
      </c>
      <c r="E86" s="24" t="s">
        <v>32</v>
      </c>
      <c r="F86" s="24" t="s">
        <v>33</v>
      </c>
      <c r="G86" s="39" t="s">
        <v>34</v>
      </c>
      <c r="H86" s="40" t="s">
        <v>769</v>
      </c>
      <c r="I86" s="40"/>
      <c r="J86" s="24" t="s">
        <v>770</v>
      </c>
      <c r="K86" s="27"/>
      <c r="L86" s="16" t="s">
        <v>38</v>
      </c>
      <c r="M86" s="17" t="s">
        <v>39</v>
      </c>
      <c r="N86" s="21" t="s">
        <v>40</v>
      </c>
      <c r="O86" s="19" t="s">
        <v>14</v>
      </c>
      <c r="P86" s="1" t="s">
        <v>241</v>
      </c>
      <c r="Q86" s="18"/>
      <c r="R86" s="18"/>
      <c r="Y86" s="21" t="s">
        <v>771</v>
      </c>
      <c r="Z86" s="21" t="s">
        <v>772</v>
      </c>
      <c r="AA86" s="18" t="s">
        <v>773</v>
      </c>
      <c r="AB86" s="21" t="s">
        <v>774</v>
      </c>
    </row>
    <row r="87" customFormat="false" ht="15" hidden="false" customHeight="true" outlineLevel="0" collapsed="false">
      <c r="A87" s="38" t="s">
        <v>775</v>
      </c>
      <c r="B87" s="24" t="s">
        <v>776</v>
      </c>
      <c r="C87" s="24" t="s">
        <v>777</v>
      </c>
      <c r="D87" s="24" t="s">
        <v>778</v>
      </c>
      <c r="E87" s="24" t="s">
        <v>32</v>
      </c>
      <c r="F87" s="24" t="s">
        <v>33</v>
      </c>
      <c r="G87" s="39" t="s">
        <v>34</v>
      </c>
      <c r="H87" s="40" t="s">
        <v>779</v>
      </c>
      <c r="I87" s="26" t="s">
        <v>780</v>
      </c>
      <c r="J87" s="24" t="s">
        <v>781</v>
      </c>
      <c r="K87" s="16" t="s">
        <v>37</v>
      </c>
      <c r="L87" s="16" t="s">
        <v>38</v>
      </c>
      <c r="M87" s="17" t="s">
        <v>39</v>
      </c>
      <c r="N87" s="21" t="s">
        <v>40</v>
      </c>
      <c r="O87" s="21"/>
      <c r="P87" s="1" t="s">
        <v>241</v>
      </c>
      <c r="Q87" s="18"/>
      <c r="R87" s="18"/>
      <c r="Y87" s="21" t="s">
        <v>782</v>
      </c>
      <c r="Z87" s="21"/>
      <c r="AA87" s="18" t="s">
        <v>783</v>
      </c>
      <c r="AB87" s="21"/>
    </row>
    <row r="88" customFormat="false" ht="15" hidden="false" customHeight="true" outlineLevel="0" collapsed="false">
      <c r="A88" s="28" t="s">
        <v>784</v>
      </c>
      <c r="B88" s="29" t="s">
        <v>785</v>
      </c>
      <c r="C88" s="29" t="s">
        <v>786</v>
      </c>
      <c r="D88" s="29" t="s">
        <v>787</v>
      </c>
      <c r="E88" s="29" t="s">
        <v>788</v>
      </c>
      <c r="F88" s="24" t="s">
        <v>33</v>
      </c>
      <c r="G88" s="25" t="n">
        <v>99716</v>
      </c>
      <c r="H88" s="26" t="s">
        <v>789</v>
      </c>
      <c r="I88" s="26"/>
      <c r="J88" s="29" t="s">
        <v>790</v>
      </c>
      <c r="K88" s="27"/>
      <c r="L88" s="16" t="s">
        <v>38</v>
      </c>
      <c r="M88" s="30" t="s">
        <v>791</v>
      </c>
      <c r="N88" s="18" t="s">
        <v>40</v>
      </c>
      <c r="O88" s="18"/>
      <c r="Q88" s="18"/>
      <c r="R88" s="18"/>
      <c r="W88" s="1" t="s">
        <v>42</v>
      </c>
      <c r="Y88" s="30" t="s">
        <v>792</v>
      </c>
      <c r="Z88" s="18"/>
      <c r="AA88" s="33" t="s">
        <v>793</v>
      </c>
    </row>
    <row r="89" customFormat="false" ht="15" hidden="true" customHeight="true" outlineLevel="0" collapsed="false">
      <c r="A89" s="38" t="s">
        <v>794</v>
      </c>
      <c r="B89" s="24" t="s">
        <v>795</v>
      </c>
      <c r="C89" s="24" t="s">
        <v>796</v>
      </c>
      <c r="D89" s="24" t="s">
        <v>797</v>
      </c>
      <c r="E89" s="24" t="s">
        <v>798</v>
      </c>
      <c r="F89" s="24" t="s">
        <v>33</v>
      </c>
      <c r="G89" s="39" t="s">
        <v>799</v>
      </c>
      <c r="H89" s="40" t="s">
        <v>800</v>
      </c>
      <c r="I89" s="24"/>
      <c r="J89" s="24" t="s">
        <v>801</v>
      </c>
      <c r="K89" s="27"/>
      <c r="L89" s="27"/>
      <c r="M89" s="30" t="s">
        <v>791</v>
      </c>
      <c r="N89" s="18"/>
      <c r="O89" s="18"/>
      <c r="Q89" s="18"/>
      <c r="R89" s="18"/>
      <c r="Y89" s="21" t="s">
        <v>802</v>
      </c>
      <c r="Z89" s="21"/>
      <c r="AA89" s="21" t="s">
        <v>803</v>
      </c>
      <c r="AB89" s="21"/>
    </row>
    <row r="90" customFormat="false" ht="15" hidden="true" customHeight="true" outlineLevel="0" collapsed="false">
      <c r="A90" s="38" t="s">
        <v>542</v>
      </c>
      <c r="B90" s="24" t="s">
        <v>804</v>
      </c>
      <c r="C90" s="24" t="s">
        <v>805</v>
      </c>
      <c r="D90" s="24" t="s">
        <v>806</v>
      </c>
      <c r="E90" s="24" t="s">
        <v>798</v>
      </c>
      <c r="F90" s="24" t="s">
        <v>33</v>
      </c>
      <c r="G90" s="39" t="s">
        <v>807</v>
      </c>
      <c r="H90" s="40" t="s">
        <v>808</v>
      </c>
      <c r="I90" s="24"/>
      <c r="J90" s="24" t="s">
        <v>809</v>
      </c>
      <c r="K90" s="27"/>
      <c r="L90" s="16" t="s">
        <v>38</v>
      </c>
      <c r="M90" s="30" t="s">
        <v>791</v>
      </c>
      <c r="N90" s="18"/>
      <c r="O90" s="18"/>
      <c r="Q90" s="18"/>
      <c r="R90" s="18"/>
      <c r="Y90" s="21" t="s">
        <v>810</v>
      </c>
      <c r="Z90" s="21"/>
      <c r="AA90" s="21" t="s">
        <v>811</v>
      </c>
      <c r="AB90" s="21" t="s">
        <v>812</v>
      </c>
    </row>
    <row r="91" customFormat="false" ht="15" hidden="true" customHeight="true" outlineLevel="0" collapsed="false">
      <c r="A91" s="38" t="s">
        <v>813</v>
      </c>
      <c r="B91" s="24" t="s">
        <v>814</v>
      </c>
      <c r="C91" s="24" t="s">
        <v>815</v>
      </c>
      <c r="D91" s="24" t="s">
        <v>816</v>
      </c>
      <c r="E91" s="24" t="s">
        <v>798</v>
      </c>
      <c r="F91" s="24" t="s">
        <v>33</v>
      </c>
      <c r="G91" s="39" t="s">
        <v>807</v>
      </c>
      <c r="H91" s="24"/>
      <c r="I91" s="24"/>
      <c r="J91" s="24" t="s">
        <v>817</v>
      </c>
      <c r="K91" s="27"/>
      <c r="L91" s="16" t="s">
        <v>38</v>
      </c>
      <c r="M91" s="30" t="s">
        <v>791</v>
      </c>
      <c r="N91" s="18"/>
      <c r="O91" s="18"/>
      <c r="Q91" s="18"/>
      <c r="R91" s="18"/>
      <c r="Y91" s="21" t="s">
        <v>818</v>
      </c>
      <c r="Z91" s="21" t="s">
        <v>819</v>
      </c>
      <c r="AA91" s="21" t="s">
        <v>820</v>
      </c>
      <c r="AB91" s="21"/>
      <c r="BB91" s="33"/>
      <c r="BC91" s="33"/>
    </row>
    <row r="92" customFormat="false" ht="15" hidden="false" customHeight="true" outlineLevel="0" collapsed="false">
      <c r="A92" s="38" t="s">
        <v>821</v>
      </c>
      <c r="B92" s="24" t="s">
        <v>822</v>
      </c>
      <c r="C92" s="24" t="s">
        <v>823</v>
      </c>
      <c r="D92" s="24" t="s">
        <v>824</v>
      </c>
      <c r="E92" s="24" t="s">
        <v>825</v>
      </c>
      <c r="F92" s="24" t="s">
        <v>33</v>
      </c>
      <c r="G92" s="39" t="s">
        <v>826</v>
      </c>
      <c r="H92" s="40" t="s">
        <v>827</v>
      </c>
      <c r="I92" s="40" t="s">
        <v>828</v>
      </c>
      <c r="J92" s="24" t="s">
        <v>829</v>
      </c>
      <c r="K92" s="27"/>
      <c r="L92" s="16" t="s">
        <v>38</v>
      </c>
      <c r="M92" s="30" t="s">
        <v>791</v>
      </c>
      <c r="N92" s="21" t="s">
        <v>40</v>
      </c>
      <c r="O92" s="18"/>
      <c r="Q92" s="19" t="s">
        <v>16</v>
      </c>
      <c r="R92" s="19" t="s">
        <v>17</v>
      </c>
      <c r="Y92" s="21" t="s">
        <v>187</v>
      </c>
      <c r="Z92" s="21"/>
      <c r="AA92" s="21" t="s">
        <v>830</v>
      </c>
      <c r="AB92" s="21" t="s">
        <v>831</v>
      </c>
    </row>
    <row r="93" customFormat="false" ht="15" hidden="false" customHeight="true" outlineLevel="0" collapsed="false">
      <c r="A93" s="38" t="s">
        <v>832</v>
      </c>
      <c r="B93" s="24" t="s">
        <v>833</v>
      </c>
      <c r="C93" s="24" t="s">
        <v>834</v>
      </c>
      <c r="D93" s="24" t="s">
        <v>835</v>
      </c>
      <c r="E93" s="24" t="s">
        <v>825</v>
      </c>
      <c r="F93" s="23" t="s">
        <v>33</v>
      </c>
      <c r="G93" s="39" t="n">
        <v>99737</v>
      </c>
      <c r="H93" s="40" t="s">
        <v>836</v>
      </c>
      <c r="I93" s="40" t="s">
        <v>837</v>
      </c>
      <c r="J93" s="24" t="s">
        <v>838</v>
      </c>
      <c r="K93" s="27"/>
      <c r="L93" s="16" t="s">
        <v>38</v>
      </c>
      <c r="M93" s="30" t="s">
        <v>791</v>
      </c>
      <c r="N93" s="18" t="s">
        <v>40</v>
      </c>
      <c r="O93" s="18"/>
      <c r="Q93" s="18"/>
      <c r="R93" s="18"/>
      <c r="X93" s="1" t="s">
        <v>93</v>
      </c>
      <c r="Y93" s="21" t="s">
        <v>839</v>
      </c>
      <c r="Z93" s="21" t="s">
        <v>840</v>
      </c>
      <c r="AA93" s="21" t="s">
        <v>841</v>
      </c>
      <c r="AB93" s="18"/>
    </row>
    <row r="94" customFormat="false" ht="15" hidden="true" customHeight="true" outlineLevel="0" collapsed="false">
      <c r="A94" s="38" t="s">
        <v>842</v>
      </c>
      <c r="B94" s="24" t="s">
        <v>843</v>
      </c>
      <c r="C94" s="24" t="s">
        <v>844</v>
      </c>
      <c r="D94" s="24" t="s">
        <v>845</v>
      </c>
      <c r="E94" s="24" t="s">
        <v>798</v>
      </c>
      <c r="F94" s="24" t="s">
        <v>33</v>
      </c>
      <c r="G94" s="39" t="s">
        <v>807</v>
      </c>
      <c r="H94" s="40" t="s">
        <v>846</v>
      </c>
      <c r="I94" s="40" t="s">
        <v>847</v>
      </c>
      <c r="J94" s="24" t="s">
        <v>848</v>
      </c>
      <c r="K94" s="27"/>
      <c r="L94" s="16" t="s">
        <v>38</v>
      </c>
      <c r="M94" s="30" t="s">
        <v>791</v>
      </c>
      <c r="N94" s="18"/>
      <c r="O94" s="18"/>
      <c r="Q94" s="18"/>
      <c r="R94" s="18"/>
      <c r="Y94" s="21" t="s">
        <v>849</v>
      </c>
      <c r="Z94" s="21"/>
      <c r="AA94" s="21" t="s">
        <v>850</v>
      </c>
      <c r="AB94" s="21" t="s">
        <v>851</v>
      </c>
    </row>
    <row r="95" customFormat="false" ht="15" hidden="false" customHeight="true" outlineLevel="0" collapsed="false">
      <c r="A95" s="22" t="s">
        <v>852</v>
      </c>
      <c r="B95" s="23" t="s">
        <v>853</v>
      </c>
      <c r="C95" s="23" t="s">
        <v>854</v>
      </c>
      <c r="D95" s="23" t="s">
        <v>855</v>
      </c>
      <c r="E95" s="23" t="s">
        <v>798</v>
      </c>
      <c r="F95" s="24" t="s">
        <v>33</v>
      </c>
      <c r="G95" s="25" t="n">
        <v>99712</v>
      </c>
      <c r="H95" s="26" t="s">
        <v>856</v>
      </c>
      <c r="I95" s="26"/>
      <c r="J95" s="23" t="s">
        <v>857</v>
      </c>
      <c r="K95" s="27"/>
      <c r="L95" s="16" t="s">
        <v>38</v>
      </c>
      <c r="M95" s="30" t="s">
        <v>791</v>
      </c>
      <c r="N95" s="18" t="s">
        <v>40</v>
      </c>
      <c r="O95" s="18"/>
      <c r="Q95" s="18"/>
      <c r="R95" s="18"/>
      <c r="W95" s="1" t="s">
        <v>42</v>
      </c>
      <c r="Y95" s="18" t="s">
        <v>858</v>
      </c>
      <c r="Z95" s="18"/>
      <c r="AA95" s="18" t="s">
        <v>859</v>
      </c>
      <c r="AB95" s="18"/>
    </row>
    <row r="96" customFormat="false" ht="15" hidden="true" customHeight="true" outlineLevel="0" collapsed="false">
      <c r="A96" s="22" t="s">
        <v>860</v>
      </c>
      <c r="B96" s="23" t="s">
        <v>861</v>
      </c>
      <c r="C96" s="23" t="s">
        <v>862</v>
      </c>
      <c r="D96" s="23" t="s">
        <v>863</v>
      </c>
      <c r="E96" s="23" t="s">
        <v>798</v>
      </c>
      <c r="F96" s="24" t="s">
        <v>33</v>
      </c>
      <c r="G96" s="25" t="n">
        <v>99712</v>
      </c>
      <c r="H96" s="26" t="s">
        <v>864</v>
      </c>
      <c r="I96" s="23"/>
      <c r="J96" s="23" t="s">
        <v>865</v>
      </c>
      <c r="K96" s="27"/>
      <c r="L96" s="16" t="s">
        <v>38</v>
      </c>
      <c r="M96" s="30" t="s">
        <v>791</v>
      </c>
      <c r="N96" s="18"/>
      <c r="O96" s="18"/>
      <c r="Q96" s="18"/>
      <c r="R96" s="18"/>
      <c r="Y96" s="18" t="s">
        <v>866</v>
      </c>
      <c r="Z96" s="18"/>
      <c r="AA96" s="1" t="s">
        <v>867</v>
      </c>
    </row>
    <row r="97" customFormat="false" ht="15" hidden="true" customHeight="true" outlineLevel="0" collapsed="false">
      <c r="A97" s="38" t="s">
        <v>868</v>
      </c>
      <c r="B97" s="24" t="s">
        <v>869</v>
      </c>
      <c r="C97" s="24" t="s">
        <v>870</v>
      </c>
      <c r="D97" s="24" t="s">
        <v>871</v>
      </c>
      <c r="E97" s="24" t="s">
        <v>798</v>
      </c>
      <c r="F97" s="24" t="s">
        <v>33</v>
      </c>
      <c r="G97" s="39" t="s">
        <v>872</v>
      </c>
      <c r="H97" s="40" t="s">
        <v>873</v>
      </c>
      <c r="I97" s="40" t="s">
        <v>874</v>
      </c>
      <c r="J97" s="24" t="s">
        <v>875</v>
      </c>
      <c r="K97" s="27"/>
      <c r="L97" s="16" t="s">
        <v>38</v>
      </c>
      <c r="M97" s="30" t="s">
        <v>791</v>
      </c>
      <c r="N97" s="18"/>
      <c r="O97" s="18"/>
      <c r="Q97" s="18"/>
      <c r="R97" s="18"/>
      <c r="Y97" s="21" t="s">
        <v>876</v>
      </c>
      <c r="Z97" s="21" t="s">
        <v>877</v>
      </c>
      <c r="AA97" s="21" t="s">
        <v>878</v>
      </c>
      <c r="AB97" s="21" t="s">
        <v>879</v>
      </c>
    </row>
    <row r="98" customFormat="false" ht="15" hidden="true" customHeight="true" outlineLevel="0" collapsed="false">
      <c r="A98" s="38" t="s">
        <v>413</v>
      </c>
      <c r="B98" s="24" t="s">
        <v>880</v>
      </c>
      <c r="C98" s="24" t="s">
        <v>881</v>
      </c>
      <c r="D98" s="24" t="s">
        <v>882</v>
      </c>
      <c r="E98" s="24" t="s">
        <v>825</v>
      </c>
      <c r="F98" s="24" t="s">
        <v>33</v>
      </c>
      <c r="G98" s="39" t="s">
        <v>826</v>
      </c>
      <c r="H98" s="40" t="s">
        <v>883</v>
      </c>
      <c r="I98" s="24"/>
      <c r="J98" s="24" t="s">
        <v>884</v>
      </c>
      <c r="K98" s="27"/>
      <c r="L98" s="16" t="s">
        <v>38</v>
      </c>
      <c r="M98" s="30" t="s">
        <v>791</v>
      </c>
      <c r="N98" s="18"/>
      <c r="O98" s="18"/>
      <c r="Q98" s="18"/>
      <c r="R98" s="18"/>
      <c r="Y98" s="21" t="s">
        <v>885</v>
      </c>
      <c r="Z98" s="21" t="s">
        <v>133</v>
      </c>
      <c r="AA98" s="21" t="s">
        <v>886</v>
      </c>
      <c r="AB98" s="21"/>
    </row>
    <row r="99" customFormat="false" ht="15" hidden="false" customHeight="true" outlineLevel="0" collapsed="false">
      <c r="A99" s="28" t="s">
        <v>887</v>
      </c>
      <c r="B99" s="29" t="s">
        <v>888</v>
      </c>
      <c r="C99" s="29" t="s">
        <v>889</v>
      </c>
      <c r="D99" s="29" t="s">
        <v>890</v>
      </c>
      <c r="E99" s="29" t="s">
        <v>825</v>
      </c>
      <c r="F99" s="24" t="s">
        <v>33</v>
      </c>
      <c r="G99" s="25" t="n">
        <v>99737</v>
      </c>
      <c r="H99" s="26"/>
      <c r="I99" s="26"/>
      <c r="J99" s="29" t="s">
        <v>891</v>
      </c>
      <c r="K99" s="27"/>
      <c r="L99" s="27"/>
      <c r="M99" s="30" t="s">
        <v>791</v>
      </c>
      <c r="N99" s="18" t="s">
        <v>40</v>
      </c>
      <c r="O99" s="18"/>
      <c r="Q99" s="18"/>
      <c r="R99" s="18"/>
      <c r="X99" s="1" t="s">
        <v>93</v>
      </c>
      <c r="Y99" s="30" t="s">
        <v>892</v>
      </c>
      <c r="Z99" s="18"/>
      <c r="AA99" s="1" t="s">
        <v>893</v>
      </c>
    </row>
    <row r="100" customFormat="false" ht="15" hidden="true" customHeight="true" outlineLevel="0" collapsed="false">
      <c r="A100" s="22" t="s">
        <v>86</v>
      </c>
      <c r="B100" s="24" t="s">
        <v>894</v>
      </c>
      <c r="C100" s="24" t="s">
        <v>895</v>
      </c>
      <c r="D100" s="24" t="s">
        <v>896</v>
      </c>
      <c r="E100" s="24" t="s">
        <v>825</v>
      </c>
      <c r="F100" s="24" t="s">
        <v>33</v>
      </c>
      <c r="G100" s="25" t="n">
        <v>99737</v>
      </c>
      <c r="H100" s="23"/>
      <c r="I100" s="23"/>
      <c r="J100" s="24" t="s">
        <v>897</v>
      </c>
      <c r="K100" s="27"/>
      <c r="L100" s="16" t="s">
        <v>38</v>
      </c>
      <c r="M100" s="30" t="s">
        <v>791</v>
      </c>
      <c r="N100" s="18"/>
      <c r="O100" s="18"/>
      <c r="Q100" s="18"/>
      <c r="R100" s="18"/>
      <c r="Y100" s="18" t="s">
        <v>898</v>
      </c>
      <c r="Z100" s="18" t="s">
        <v>899</v>
      </c>
      <c r="AA100" s="18" t="s">
        <v>900</v>
      </c>
      <c r="AB100" s="21"/>
    </row>
    <row r="101" customFormat="false" ht="15" hidden="false" customHeight="true" outlineLevel="0" collapsed="false">
      <c r="A101" s="38" t="s">
        <v>901</v>
      </c>
      <c r="B101" s="24" t="s">
        <v>902</v>
      </c>
      <c r="C101" s="24" t="s">
        <v>903</v>
      </c>
      <c r="D101" s="24" t="s">
        <v>904</v>
      </c>
      <c r="E101" s="24" t="s">
        <v>905</v>
      </c>
      <c r="F101" s="24" t="s">
        <v>33</v>
      </c>
      <c r="G101" s="39" t="s">
        <v>906</v>
      </c>
      <c r="H101" s="40" t="s">
        <v>907</v>
      </c>
      <c r="I101" s="40" t="s">
        <v>908</v>
      </c>
      <c r="J101" s="24" t="s">
        <v>909</v>
      </c>
      <c r="K101" s="27"/>
      <c r="L101" s="16" t="s">
        <v>38</v>
      </c>
      <c r="M101" s="30" t="s">
        <v>791</v>
      </c>
      <c r="N101" s="18" t="s">
        <v>40</v>
      </c>
      <c r="O101" s="18"/>
      <c r="Q101" s="18"/>
      <c r="R101" s="18"/>
      <c r="X101" s="1" t="s">
        <v>93</v>
      </c>
      <c r="Y101" s="21" t="s">
        <v>910</v>
      </c>
      <c r="Z101" s="21" t="s">
        <v>911</v>
      </c>
      <c r="AA101" s="18" t="s">
        <v>912</v>
      </c>
      <c r="AB101" s="21" t="s">
        <v>913</v>
      </c>
    </row>
    <row r="102" customFormat="false" ht="15" hidden="true" customHeight="true" outlineLevel="0" collapsed="false">
      <c r="A102" s="38" t="s">
        <v>914</v>
      </c>
      <c r="B102" s="24" t="s">
        <v>915</v>
      </c>
      <c r="C102" s="24" t="s">
        <v>916</v>
      </c>
      <c r="D102" s="24" t="s">
        <v>917</v>
      </c>
      <c r="E102" s="24" t="s">
        <v>798</v>
      </c>
      <c r="F102" s="24" t="s">
        <v>33</v>
      </c>
      <c r="G102" s="39" t="s">
        <v>918</v>
      </c>
      <c r="H102" s="40" t="s">
        <v>919</v>
      </c>
      <c r="I102" s="40" t="s">
        <v>920</v>
      </c>
      <c r="J102" s="24" t="s">
        <v>921</v>
      </c>
      <c r="K102" s="27"/>
      <c r="L102" s="16" t="s">
        <v>38</v>
      </c>
      <c r="M102" s="30" t="s">
        <v>791</v>
      </c>
      <c r="N102" s="18"/>
      <c r="O102" s="18"/>
      <c r="Q102" s="18"/>
      <c r="R102" s="18"/>
      <c r="Y102" s="21" t="s">
        <v>922</v>
      </c>
      <c r="Z102" s="21"/>
      <c r="AA102" s="21" t="s">
        <v>923</v>
      </c>
      <c r="AB102" s="21"/>
    </row>
    <row r="103" customFormat="false" ht="15" hidden="true" customHeight="true" outlineLevel="0" collapsed="false">
      <c r="A103" s="22" t="s">
        <v>924</v>
      </c>
      <c r="B103" s="23" t="s">
        <v>925</v>
      </c>
      <c r="C103" s="23" t="s">
        <v>926</v>
      </c>
      <c r="D103" s="23" t="s">
        <v>927</v>
      </c>
      <c r="E103" s="23" t="s">
        <v>928</v>
      </c>
      <c r="F103" s="23" t="s">
        <v>33</v>
      </c>
      <c r="G103" s="25" t="n">
        <v>99705</v>
      </c>
      <c r="H103" s="26" t="s">
        <v>929</v>
      </c>
      <c r="I103" s="23"/>
      <c r="J103" s="23" t="s">
        <v>930</v>
      </c>
      <c r="K103" s="27"/>
      <c r="L103" s="16" t="s">
        <v>38</v>
      </c>
      <c r="M103" s="30" t="s">
        <v>791</v>
      </c>
      <c r="N103" s="18"/>
      <c r="O103" s="18"/>
      <c r="Q103" s="18"/>
      <c r="R103" s="18"/>
      <c r="Y103" s="18" t="s">
        <v>931</v>
      </c>
      <c r="Z103" s="18" t="s">
        <v>932</v>
      </c>
      <c r="AA103" s="1" t="s">
        <v>933</v>
      </c>
      <c r="AB103" s="1" t="s">
        <v>934</v>
      </c>
    </row>
    <row r="104" customFormat="false" ht="15" hidden="true" customHeight="true" outlineLevel="0" collapsed="false">
      <c r="A104" s="22" t="s">
        <v>935</v>
      </c>
      <c r="B104" s="23" t="s">
        <v>936</v>
      </c>
      <c r="C104" s="23" t="s">
        <v>937</v>
      </c>
      <c r="D104" s="23" t="s">
        <v>938</v>
      </c>
      <c r="E104" s="23" t="s">
        <v>939</v>
      </c>
      <c r="F104" s="23" t="s">
        <v>33</v>
      </c>
      <c r="G104" s="25" t="n">
        <v>99756</v>
      </c>
      <c r="H104" s="26"/>
      <c r="I104" s="23"/>
      <c r="J104" s="23"/>
      <c r="K104" s="27"/>
      <c r="L104" s="16"/>
      <c r="M104" s="30" t="s">
        <v>791</v>
      </c>
      <c r="N104" s="18"/>
      <c r="O104" s="18"/>
      <c r="Q104" s="18"/>
      <c r="R104" s="18"/>
      <c r="Y104" s="18" t="s">
        <v>940</v>
      </c>
      <c r="Z104" s="18"/>
      <c r="AA104" s="18" t="s">
        <v>941</v>
      </c>
    </row>
    <row r="105" customFormat="false" ht="15" hidden="true" customHeight="true" outlineLevel="0" collapsed="false">
      <c r="A105" s="38" t="s">
        <v>942</v>
      </c>
      <c r="B105" s="24" t="s">
        <v>943</v>
      </c>
      <c r="C105" s="24" t="s">
        <v>944</v>
      </c>
      <c r="D105" s="24" t="s">
        <v>945</v>
      </c>
      <c r="E105" s="24" t="s">
        <v>928</v>
      </c>
      <c r="F105" s="24" t="s">
        <v>33</v>
      </c>
      <c r="G105" s="39" t="s">
        <v>946</v>
      </c>
      <c r="H105" s="40" t="s">
        <v>947</v>
      </c>
      <c r="I105" s="24"/>
      <c r="J105" s="24" t="s">
        <v>948</v>
      </c>
      <c r="K105" s="27"/>
      <c r="L105" s="27"/>
      <c r="M105" s="30" t="s">
        <v>791</v>
      </c>
      <c r="N105" s="18"/>
      <c r="O105" s="18"/>
      <c r="Q105" s="18"/>
      <c r="R105" s="18"/>
      <c r="Y105" s="21" t="s">
        <v>949</v>
      </c>
      <c r="Z105" s="21" t="s">
        <v>950</v>
      </c>
      <c r="AA105" s="21" t="s">
        <v>951</v>
      </c>
      <c r="AB105" s="18"/>
    </row>
    <row r="106" customFormat="false" ht="15" hidden="true" customHeight="true" outlineLevel="0" collapsed="false">
      <c r="A106" s="38" t="s">
        <v>952</v>
      </c>
      <c r="B106" s="24" t="s">
        <v>888</v>
      </c>
      <c r="C106" s="24" t="s">
        <v>953</v>
      </c>
      <c r="D106" s="24" t="s">
        <v>890</v>
      </c>
      <c r="E106" s="24" t="s">
        <v>825</v>
      </c>
      <c r="F106" s="24" t="s">
        <v>33</v>
      </c>
      <c r="G106" s="39" t="s">
        <v>826</v>
      </c>
      <c r="H106" s="24"/>
      <c r="I106" s="24"/>
      <c r="J106" s="24" t="s">
        <v>954</v>
      </c>
      <c r="K106" s="27"/>
      <c r="L106" s="27"/>
      <c r="M106" s="30" t="s">
        <v>791</v>
      </c>
      <c r="N106" s="18"/>
      <c r="O106" s="18"/>
      <c r="Q106" s="18"/>
      <c r="R106" s="18"/>
      <c r="Y106" s="21" t="s">
        <v>955</v>
      </c>
      <c r="Z106" s="21"/>
      <c r="AA106" s="21" t="s">
        <v>332</v>
      </c>
      <c r="AB106" s="21"/>
    </row>
    <row r="107" customFormat="false" ht="15" hidden="true" customHeight="true" outlineLevel="0" collapsed="false">
      <c r="A107" s="38" t="s">
        <v>279</v>
      </c>
      <c r="B107" s="24" t="s">
        <v>956</v>
      </c>
      <c r="C107" s="24" t="s">
        <v>957</v>
      </c>
      <c r="D107" s="24" t="s">
        <v>958</v>
      </c>
      <c r="E107" s="24" t="s">
        <v>788</v>
      </c>
      <c r="F107" s="24" t="s">
        <v>33</v>
      </c>
      <c r="G107" s="39" t="s">
        <v>959</v>
      </c>
      <c r="H107" s="40" t="s">
        <v>960</v>
      </c>
      <c r="I107" s="24"/>
      <c r="J107" s="24" t="s">
        <v>961</v>
      </c>
      <c r="K107" s="27"/>
      <c r="L107" s="27"/>
      <c r="M107" s="30" t="s">
        <v>791</v>
      </c>
      <c r="N107" s="18"/>
      <c r="O107" s="18"/>
      <c r="Q107" s="18"/>
      <c r="R107" s="18"/>
      <c r="Y107" s="21" t="s">
        <v>962</v>
      </c>
      <c r="Z107" s="21"/>
      <c r="AA107" s="18" t="s">
        <v>963</v>
      </c>
      <c r="AB107" s="21" t="s">
        <v>964</v>
      </c>
    </row>
    <row r="108" customFormat="false" ht="15" hidden="false" customHeight="true" outlineLevel="0" collapsed="false">
      <c r="A108" s="22" t="s">
        <v>965</v>
      </c>
      <c r="B108" s="23" t="s">
        <v>966</v>
      </c>
      <c r="C108" s="23" t="s">
        <v>967</v>
      </c>
      <c r="D108" s="23" t="s">
        <v>968</v>
      </c>
      <c r="E108" s="23" t="s">
        <v>928</v>
      </c>
      <c r="F108" s="52" t="s">
        <v>33</v>
      </c>
      <c r="G108" s="25" t="n">
        <v>99705</v>
      </c>
      <c r="H108" s="26" t="s">
        <v>969</v>
      </c>
      <c r="I108" s="26"/>
      <c r="J108" s="23" t="s">
        <v>970</v>
      </c>
      <c r="K108" s="27"/>
      <c r="L108" s="16" t="s">
        <v>38</v>
      </c>
      <c r="M108" s="30" t="s">
        <v>791</v>
      </c>
      <c r="N108" s="18" t="s">
        <v>40</v>
      </c>
      <c r="O108" s="18"/>
      <c r="Q108" s="18"/>
      <c r="R108" s="18"/>
      <c r="V108" s="1" t="s">
        <v>41</v>
      </c>
      <c r="Y108" s="18" t="s">
        <v>971</v>
      </c>
      <c r="Z108" s="18"/>
      <c r="AA108" s="1" t="s">
        <v>972</v>
      </c>
      <c r="AZ108" s="33"/>
      <c r="BA108" s="33"/>
    </row>
    <row r="109" customFormat="false" ht="15" hidden="true" customHeight="true" outlineLevel="0" collapsed="false">
      <c r="A109" s="38" t="s">
        <v>973</v>
      </c>
      <c r="B109" s="24" t="s">
        <v>974</v>
      </c>
      <c r="C109" s="24" t="s">
        <v>975</v>
      </c>
      <c r="D109" s="24" t="s">
        <v>976</v>
      </c>
      <c r="E109" s="24" t="s">
        <v>905</v>
      </c>
      <c r="F109" s="24" t="s">
        <v>33</v>
      </c>
      <c r="G109" s="39" t="s">
        <v>906</v>
      </c>
      <c r="H109" s="40" t="s">
        <v>977</v>
      </c>
      <c r="I109" s="40" t="s">
        <v>978</v>
      </c>
      <c r="J109" s="24" t="s">
        <v>979</v>
      </c>
      <c r="K109" s="27"/>
      <c r="L109" s="16" t="s">
        <v>38</v>
      </c>
      <c r="M109" s="30" t="s">
        <v>791</v>
      </c>
      <c r="N109" s="18"/>
      <c r="O109" s="18"/>
      <c r="Q109" s="18"/>
      <c r="R109" s="18"/>
      <c r="Y109" s="20" t="s">
        <v>980</v>
      </c>
      <c r="Z109" s="20" t="s">
        <v>981</v>
      </c>
      <c r="AA109" s="18" t="s">
        <v>982</v>
      </c>
      <c r="AB109" s="21"/>
    </row>
    <row r="110" customFormat="false" ht="15" hidden="false" customHeight="true" outlineLevel="0" collapsed="false">
      <c r="A110" s="38" t="s">
        <v>983</v>
      </c>
      <c r="B110" s="24" t="s">
        <v>984</v>
      </c>
      <c r="C110" s="24" t="s">
        <v>985</v>
      </c>
      <c r="D110" s="24" t="s">
        <v>986</v>
      </c>
      <c r="E110" s="24" t="s">
        <v>987</v>
      </c>
      <c r="F110" s="24" t="s">
        <v>33</v>
      </c>
      <c r="G110" s="39" t="s">
        <v>988</v>
      </c>
      <c r="H110" s="40" t="s">
        <v>989</v>
      </c>
      <c r="I110" s="40"/>
      <c r="J110" s="24" t="s">
        <v>990</v>
      </c>
      <c r="K110" s="16"/>
      <c r="L110" s="16"/>
      <c r="M110" s="30" t="s">
        <v>791</v>
      </c>
      <c r="N110" s="21" t="s">
        <v>40</v>
      </c>
      <c r="O110" s="21"/>
      <c r="P110" s="1" t="s">
        <v>241</v>
      </c>
      <c r="Q110" s="18"/>
      <c r="R110" s="18"/>
      <c r="Y110" s="20" t="s">
        <v>991</v>
      </c>
      <c r="Z110" s="20"/>
      <c r="AA110" s="18" t="s">
        <v>992</v>
      </c>
      <c r="AB110" s="21" t="s">
        <v>993</v>
      </c>
      <c r="AX110" s="33"/>
      <c r="AY110" s="33"/>
    </row>
    <row r="111" customFormat="false" ht="15" hidden="true" customHeight="true" outlineLevel="0" collapsed="false">
      <c r="A111" s="38" t="s">
        <v>994</v>
      </c>
      <c r="B111" s="24" t="s">
        <v>995</v>
      </c>
      <c r="C111" s="24" t="s">
        <v>996</v>
      </c>
      <c r="D111" s="24" t="s">
        <v>997</v>
      </c>
      <c r="E111" s="24" t="s">
        <v>798</v>
      </c>
      <c r="F111" s="24" t="s">
        <v>33</v>
      </c>
      <c r="G111" s="39" t="s">
        <v>807</v>
      </c>
      <c r="H111" s="40" t="s">
        <v>998</v>
      </c>
      <c r="I111" s="24"/>
      <c r="J111" s="24" t="s">
        <v>999</v>
      </c>
      <c r="K111" s="27"/>
      <c r="L111" s="16" t="s">
        <v>38</v>
      </c>
      <c r="M111" s="30" t="s">
        <v>791</v>
      </c>
      <c r="N111" s="18"/>
      <c r="O111" s="18"/>
      <c r="Q111" s="18"/>
      <c r="R111" s="18"/>
      <c r="Y111" s="20" t="s">
        <v>1000</v>
      </c>
      <c r="Z111" s="20"/>
      <c r="AA111" s="21" t="s">
        <v>1001</v>
      </c>
      <c r="AB111" s="21"/>
      <c r="AD111" s="33"/>
      <c r="AE111" s="33"/>
      <c r="AF111" s="33"/>
      <c r="AG111" s="33"/>
      <c r="AH111" s="33"/>
      <c r="AI111" s="33"/>
    </row>
    <row r="112" customFormat="false" ht="15" hidden="true" customHeight="true" outlineLevel="0" collapsed="false">
      <c r="A112" s="38" t="s">
        <v>1002</v>
      </c>
      <c r="B112" s="24" t="s">
        <v>1003</v>
      </c>
      <c r="C112" s="24" t="s">
        <v>1004</v>
      </c>
      <c r="D112" s="24" t="s">
        <v>1005</v>
      </c>
      <c r="E112" s="24" t="s">
        <v>928</v>
      </c>
      <c r="F112" s="24" t="s">
        <v>33</v>
      </c>
      <c r="G112" s="39" t="s">
        <v>946</v>
      </c>
      <c r="H112" s="24" t="s">
        <v>1006</v>
      </c>
      <c r="I112" s="24"/>
      <c r="J112" s="24" t="s">
        <v>1007</v>
      </c>
      <c r="K112" s="27"/>
      <c r="L112" s="16" t="s">
        <v>38</v>
      </c>
      <c r="M112" s="30" t="s">
        <v>791</v>
      </c>
      <c r="N112" s="18"/>
      <c r="O112" s="18"/>
      <c r="Q112" s="18"/>
      <c r="R112" s="18"/>
      <c r="Y112" s="20" t="s">
        <v>1008</v>
      </c>
      <c r="Z112" s="20"/>
      <c r="AA112" s="30" t="s">
        <v>1009</v>
      </c>
      <c r="AB112" s="21" t="s">
        <v>1010</v>
      </c>
    </row>
    <row r="113" customFormat="false" ht="15" hidden="true" customHeight="true" outlineLevel="0" collapsed="false">
      <c r="A113" s="38" t="s">
        <v>1011</v>
      </c>
      <c r="B113" s="24" t="s">
        <v>1012</v>
      </c>
      <c r="C113" s="24" t="s">
        <v>1013</v>
      </c>
      <c r="D113" s="24" t="s">
        <v>1014</v>
      </c>
      <c r="E113" s="24" t="s">
        <v>825</v>
      </c>
      <c r="F113" s="24" t="s">
        <v>33</v>
      </c>
      <c r="G113" s="39" t="s">
        <v>826</v>
      </c>
      <c r="H113" s="24" t="s">
        <v>1015</v>
      </c>
      <c r="I113" s="40" t="s">
        <v>1016</v>
      </c>
      <c r="J113" s="24" t="s">
        <v>1017</v>
      </c>
      <c r="K113" s="27"/>
      <c r="L113" s="16" t="s">
        <v>38</v>
      </c>
      <c r="M113" s="30" t="s">
        <v>791</v>
      </c>
      <c r="N113" s="18"/>
      <c r="O113" s="18"/>
      <c r="Q113" s="18"/>
      <c r="R113" s="18"/>
      <c r="Y113" s="20" t="s">
        <v>1018</v>
      </c>
      <c r="Z113" s="20" t="s">
        <v>1019</v>
      </c>
      <c r="AA113" s="21" t="s">
        <v>1020</v>
      </c>
      <c r="AB113" s="21"/>
    </row>
    <row r="114" customFormat="false" ht="15" hidden="true" customHeight="true" outlineLevel="0" collapsed="false">
      <c r="A114" s="38" t="s">
        <v>1021</v>
      </c>
      <c r="B114" s="24" t="s">
        <v>1022</v>
      </c>
      <c r="C114" s="24" t="s">
        <v>1023</v>
      </c>
      <c r="D114" s="24" t="s">
        <v>1024</v>
      </c>
      <c r="E114" s="24" t="s">
        <v>798</v>
      </c>
      <c r="F114" s="24" t="s">
        <v>33</v>
      </c>
      <c r="G114" s="39" t="s">
        <v>799</v>
      </c>
      <c r="H114" s="24"/>
      <c r="I114" s="24"/>
      <c r="J114" s="24" t="s">
        <v>1025</v>
      </c>
      <c r="K114" s="27"/>
      <c r="L114" s="27"/>
      <c r="M114" s="30" t="s">
        <v>791</v>
      </c>
      <c r="N114" s="18"/>
      <c r="O114" s="18"/>
      <c r="Q114" s="18"/>
      <c r="R114" s="18"/>
      <c r="Y114" s="20" t="s">
        <v>1026</v>
      </c>
      <c r="Z114" s="20"/>
      <c r="AA114" s="21" t="s">
        <v>332</v>
      </c>
      <c r="AB114" s="21"/>
    </row>
    <row r="115" customFormat="false" ht="15" hidden="true" customHeight="true" outlineLevel="0" collapsed="false">
      <c r="A115" s="38" t="s">
        <v>1027</v>
      </c>
      <c r="B115" s="24" t="s">
        <v>1028</v>
      </c>
      <c r="C115" s="24" t="s">
        <v>1029</v>
      </c>
      <c r="D115" s="24" t="s">
        <v>1030</v>
      </c>
      <c r="E115" s="24" t="s">
        <v>788</v>
      </c>
      <c r="F115" s="24" t="s">
        <v>33</v>
      </c>
      <c r="G115" s="39" t="s">
        <v>959</v>
      </c>
      <c r="H115" s="24" t="s">
        <v>1031</v>
      </c>
      <c r="I115" s="24"/>
      <c r="J115" s="24" t="s">
        <v>1032</v>
      </c>
      <c r="K115" s="27"/>
      <c r="L115" s="16" t="s">
        <v>38</v>
      </c>
      <c r="M115" s="30" t="s">
        <v>791</v>
      </c>
      <c r="N115" s="18"/>
      <c r="O115" s="18"/>
      <c r="Q115" s="18"/>
      <c r="R115" s="18"/>
      <c r="Y115" s="21" t="s">
        <v>866</v>
      </c>
      <c r="Z115" s="21"/>
      <c r="AA115" s="18" t="s">
        <v>1033</v>
      </c>
      <c r="AB115" s="21"/>
    </row>
    <row r="116" customFormat="false" ht="15" hidden="true" customHeight="true" outlineLevel="0" collapsed="false">
      <c r="A116" s="38" t="s">
        <v>1034</v>
      </c>
      <c r="B116" s="24" t="s">
        <v>1035</v>
      </c>
      <c r="C116" s="24" t="s">
        <v>1036</v>
      </c>
      <c r="D116" s="24" t="s">
        <v>1037</v>
      </c>
      <c r="E116" s="24" t="s">
        <v>928</v>
      </c>
      <c r="F116" s="24" t="s">
        <v>33</v>
      </c>
      <c r="G116" s="39" t="s">
        <v>946</v>
      </c>
      <c r="H116" s="40" t="s">
        <v>1038</v>
      </c>
      <c r="I116" s="40" t="s">
        <v>1039</v>
      </c>
      <c r="J116" s="24" t="s">
        <v>1040</v>
      </c>
      <c r="K116" s="27"/>
      <c r="L116" s="16"/>
      <c r="M116" s="30" t="s">
        <v>791</v>
      </c>
      <c r="N116" s="18"/>
      <c r="O116" s="18"/>
      <c r="Q116" s="18"/>
      <c r="R116" s="18"/>
      <c r="Y116" s="20" t="s">
        <v>1041</v>
      </c>
      <c r="Z116" s="20" t="s">
        <v>1042</v>
      </c>
      <c r="AA116" s="18" t="s">
        <v>1043</v>
      </c>
      <c r="AB116" s="21" t="s">
        <v>1044</v>
      </c>
      <c r="AP116" s="33"/>
      <c r="AQ116" s="33"/>
      <c r="AR116" s="33"/>
      <c r="AS116" s="33"/>
      <c r="AT116" s="33"/>
      <c r="AU116" s="33"/>
      <c r="AV116" s="33"/>
      <c r="AW116" s="33"/>
    </row>
    <row r="117" customFormat="false" ht="15" hidden="false" customHeight="true" outlineLevel="0" collapsed="false">
      <c r="A117" s="38" t="s">
        <v>160</v>
      </c>
      <c r="B117" s="24" t="s">
        <v>1045</v>
      </c>
      <c r="C117" s="24" t="s">
        <v>1046</v>
      </c>
      <c r="D117" s="24" t="s">
        <v>1047</v>
      </c>
      <c r="E117" s="24" t="s">
        <v>825</v>
      </c>
      <c r="F117" s="24" t="s">
        <v>33</v>
      </c>
      <c r="G117" s="39" t="s">
        <v>826</v>
      </c>
      <c r="H117" s="40"/>
      <c r="I117" s="40"/>
      <c r="J117" s="53" t="s">
        <v>1048</v>
      </c>
      <c r="K117" s="27"/>
      <c r="L117" s="27"/>
      <c r="M117" s="30" t="s">
        <v>791</v>
      </c>
      <c r="N117" s="21" t="s">
        <v>40</v>
      </c>
      <c r="O117" s="21"/>
      <c r="P117" s="1" t="s">
        <v>241</v>
      </c>
      <c r="Q117" s="18"/>
      <c r="R117" s="18"/>
      <c r="Y117" s="21" t="s">
        <v>1026</v>
      </c>
      <c r="Z117" s="21"/>
      <c r="AA117" s="21" t="s">
        <v>1049</v>
      </c>
      <c r="AB117" s="21"/>
    </row>
    <row r="118" customFormat="false" ht="15" hidden="true" customHeight="true" outlineLevel="0" collapsed="false">
      <c r="A118" s="38" t="s">
        <v>1050</v>
      </c>
      <c r="B118" s="24" t="s">
        <v>1051</v>
      </c>
      <c r="C118" s="24" t="s">
        <v>1052</v>
      </c>
      <c r="D118" s="24" t="s">
        <v>1053</v>
      </c>
      <c r="E118" s="24" t="s">
        <v>825</v>
      </c>
      <c r="F118" s="24" t="s">
        <v>33</v>
      </c>
      <c r="G118" s="39" t="s">
        <v>826</v>
      </c>
      <c r="H118" s="24"/>
      <c r="I118" s="24"/>
      <c r="J118" s="24" t="s">
        <v>1054</v>
      </c>
      <c r="K118" s="27"/>
      <c r="L118" s="16" t="s">
        <v>38</v>
      </c>
      <c r="M118" s="30" t="s">
        <v>791</v>
      </c>
      <c r="N118" s="18"/>
      <c r="O118" s="18"/>
      <c r="Q118" s="18"/>
      <c r="R118" s="18"/>
      <c r="Y118" s="20" t="s">
        <v>1055</v>
      </c>
      <c r="Z118" s="20"/>
      <c r="AA118" s="21" t="s">
        <v>1056</v>
      </c>
      <c r="AB118" s="21"/>
    </row>
    <row r="119" customFormat="false" ht="15" hidden="false" customHeight="true" outlineLevel="0" collapsed="false">
      <c r="A119" s="34" t="s">
        <v>821</v>
      </c>
      <c r="B119" s="35" t="s">
        <v>1057</v>
      </c>
      <c r="C119" s="35" t="s">
        <v>1058</v>
      </c>
      <c r="D119" s="24" t="s">
        <v>1059</v>
      </c>
      <c r="E119" s="24" t="s">
        <v>825</v>
      </c>
      <c r="F119" s="24" t="s">
        <v>33</v>
      </c>
      <c r="G119" s="25" t="n">
        <v>99737</v>
      </c>
      <c r="H119" s="26" t="s">
        <v>1060</v>
      </c>
      <c r="I119" s="26" t="s">
        <v>1061</v>
      </c>
      <c r="J119" s="24" t="s">
        <v>1062</v>
      </c>
      <c r="K119" s="27"/>
      <c r="L119" s="27"/>
      <c r="M119" s="30" t="s">
        <v>791</v>
      </c>
      <c r="N119" s="21" t="s">
        <v>40</v>
      </c>
      <c r="O119" s="21"/>
      <c r="P119" s="1" t="s">
        <v>241</v>
      </c>
      <c r="Q119" s="18"/>
      <c r="R119" s="19" t="s">
        <v>17</v>
      </c>
      <c r="Y119" s="54" t="s">
        <v>1063</v>
      </c>
      <c r="Z119" s="55" t="s">
        <v>1064</v>
      </c>
      <c r="AA119" s="1" t="s">
        <v>1065</v>
      </c>
      <c r="AB119" s="18"/>
    </row>
    <row r="120" customFormat="false" ht="15" hidden="false" customHeight="true" outlineLevel="0" collapsed="false">
      <c r="A120" s="38" t="s">
        <v>1066</v>
      </c>
      <c r="B120" s="24" t="s">
        <v>1067</v>
      </c>
      <c r="C120" s="24" t="s">
        <v>1068</v>
      </c>
      <c r="D120" s="24" t="s">
        <v>1069</v>
      </c>
      <c r="E120" s="24" t="s">
        <v>928</v>
      </c>
      <c r="F120" s="24" t="s">
        <v>33</v>
      </c>
      <c r="G120" s="39" t="s">
        <v>946</v>
      </c>
      <c r="H120" s="40" t="s">
        <v>1070</v>
      </c>
      <c r="I120" s="40"/>
      <c r="J120" s="24" t="s">
        <v>1071</v>
      </c>
      <c r="K120" s="27"/>
      <c r="L120" s="27"/>
      <c r="M120" s="30" t="s">
        <v>791</v>
      </c>
      <c r="N120" s="18" t="s">
        <v>40</v>
      </c>
      <c r="O120" s="18"/>
      <c r="Q120" s="18"/>
      <c r="R120" s="18"/>
      <c r="T120" s="1" t="s">
        <v>314</v>
      </c>
      <c r="Y120" s="20" t="s">
        <v>1072</v>
      </c>
      <c r="Z120" s="20"/>
      <c r="AA120" s="18" t="s">
        <v>1073</v>
      </c>
      <c r="AB120" s="21"/>
    </row>
    <row r="121" customFormat="false" ht="15" hidden="false" customHeight="true" outlineLevel="0" collapsed="false">
      <c r="A121" s="38" t="s">
        <v>1074</v>
      </c>
      <c r="B121" s="24" t="s">
        <v>1075</v>
      </c>
      <c r="C121" s="24" t="s">
        <v>1076</v>
      </c>
      <c r="D121" s="24" t="s">
        <v>1077</v>
      </c>
      <c r="E121" s="24" t="s">
        <v>825</v>
      </c>
      <c r="F121" s="24" t="s">
        <v>33</v>
      </c>
      <c r="G121" s="39" t="s">
        <v>826</v>
      </c>
      <c r="H121" s="40" t="s">
        <v>1078</v>
      </c>
      <c r="I121" s="40"/>
      <c r="J121" s="24" t="s">
        <v>1079</v>
      </c>
      <c r="K121" s="27"/>
      <c r="L121" s="27"/>
      <c r="M121" s="30" t="s">
        <v>791</v>
      </c>
      <c r="N121" s="18" t="s">
        <v>40</v>
      </c>
      <c r="O121" s="18"/>
      <c r="P121" s="1" t="s">
        <v>241</v>
      </c>
      <c r="Q121" s="18"/>
      <c r="R121" s="18"/>
      <c r="S121" s="1" t="s">
        <v>103</v>
      </c>
      <c r="V121" s="1" t="s">
        <v>41</v>
      </c>
      <c r="W121" s="1" t="s">
        <v>42</v>
      </c>
      <c r="Y121" s="20" t="s">
        <v>1080</v>
      </c>
      <c r="Z121" s="20"/>
      <c r="AA121" s="21" t="s">
        <v>1081</v>
      </c>
      <c r="AB121" s="21"/>
      <c r="AJ121" s="33"/>
      <c r="AK121" s="33"/>
      <c r="AL121" s="33"/>
      <c r="AM121" s="33"/>
      <c r="AN121" s="33"/>
      <c r="AO121" s="33"/>
    </row>
    <row r="122" customFormat="false" ht="15" hidden="false" customHeight="true" outlineLevel="0" collapsed="false">
      <c r="A122" s="38" t="s">
        <v>1082</v>
      </c>
      <c r="B122" s="24" t="s">
        <v>1083</v>
      </c>
      <c r="C122" s="24" t="s">
        <v>1084</v>
      </c>
      <c r="D122" s="24" t="s">
        <v>1085</v>
      </c>
      <c r="E122" s="24" t="s">
        <v>825</v>
      </c>
      <c r="F122" s="24" t="s">
        <v>33</v>
      </c>
      <c r="G122" s="39" t="s">
        <v>826</v>
      </c>
      <c r="H122" s="40" t="s">
        <v>1086</v>
      </c>
      <c r="I122" s="40" t="s">
        <v>1087</v>
      </c>
      <c r="J122" s="24" t="s">
        <v>1088</v>
      </c>
      <c r="K122" s="27"/>
      <c r="L122" s="16" t="s">
        <v>38</v>
      </c>
      <c r="M122" s="30" t="s">
        <v>791</v>
      </c>
      <c r="N122" s="18" t="s">
        <v>40</v>
      </c>
      <c r="O122" s="18"/>
      <c r="P122" s="1" t="s">
        <v>241</v>
      </c>
      <c r="Q122" s="18"/>
      <c r="R122" s="18"/>
      <c r="V122" s="1" t="s">
        <v>41</v>
      </c>
      <c r="Y122" s="20" t="s">
        <v>1089</v>
      </c>
      <c r="Z122" s="20" t="s">
        <v>1090</v>
      </c>
      <c r="AA122" s="48" t="s">
        <v>1091</v>
      </c>
      <c r="AB122" s="18"/>
    </row>
    <row r="123" customFormat="false" ht="15" hidden="false" customHeight="true" outlineLevel="0" collapsed="false">
      <c r="A123" s="38" t="s">
        <v>1092</v>
      </c>
      <c r="B123" s="24" t="s">
        <v>1093</v>
      </c>
      <c r="C123" s="24" t="s">
        <v>1094</v>
      </c>
      <c r="D123" s="24" t="s">
        <v>1095</v>
      </c>
      <c r="E123" s="24" t="s">
        <v>798</v>
      </c>
      <c r="F123" s="24" t="s">
        <v>33</v>
      </c>
      <c r="G123" s="39" t="s">
        <v>872</v>
      </c>
      <c r="H123" s="40" t="s">
        <v>1096</v>
      </c>
      <c r="I123" s="40"/>
      <c r="J123" s="24" t="s">
        <v>1097</v>
      </c>
      <c r="K123" s="27"/>
      <c r="L123" s="16" t="s">
        <v>38</v>
      </c>
      <c r="M123" s="30" t="s">
        <v>791</v>
      </c>
      <c r="N123" s="18" t="s">
        <v>40</v>
      </c>
      <c r="O123" s="18"/>
      <c r="Q123" s="18"/>
      <c r="R123" s="18"/>
      <c r="V123" s="1" t="s">
        <v>41</v>
      </c>
      <c r="W123" s="1" t="s">
        <v>42</v>
      </c>
      <c r="Y123" s="20" t="s">
        <v>385</v>
      </c>
      <c r="Z123" s="20"/>
      <c r="AA123" s="21" t="s">
        <v>1098</v>
      </c>
      <c r="AB123" s="21" t="s">
        <v>1099</v>
      </c>
    </row>
    <row r="124" customFormat="false" ht="15" hidden="true" customHeight="true" outlineLevel="0" collapsed="false">
      <c r="A124" s="38" t="s">
        <v>1100</v>
      </c>
      <c r="B124" s="24" t="s">
        <v>1101</v>
      </c>
      <c r="C124" s="24" t="s">
        <v>1102</v>
      </c>
      <c r="D124" s="24" t="s">
        <v>1103</v>
      </c>
      <c r="E124" s="24" t="s">
        <v>798</v>
      </c>
      <c r="F124" s="24" t="s">
        <v>33</v>
      </c>
      <c r="G124" s="39" t="s">
        <v>799</v>
      </c>
      <c r="H124" s="24"/>
      <c r="I124" s="24"/>
      <c r="J124" s="24" t="s">
        <v>1104</v>
      </c>
      <c r="K124" s="27"/>
      <c r="L124" s="27"/>
      <c r="M124" s="30" t="s">
        <v>791</v>
      </c>
      <c r="N124" s="18"/>
      <c r="O124" s="18"/>
      <c r="Q124" s="18"/>
      <c r="R124" s="18"/>
      <c r="Y124" s="20" t="s">
        <v>1105</v>
      </c>
      <c r="Z124" s="20"/>
      <c r="AA124" s="21" t="s">
        <v>1106</v>
      </c>
      <c r="AB124" s="21" t="s">
        <v>1107</v>
      </c>
    </row>
    <row r="125" customFormat="false" ht="15" hidden="true" customHeight="true" outlineLevel="0" collapsed="false">
      <c r="A125" s="22" t="s">
        <v>1108</v>
      </c>
      <c r="B125" s="23" t="s">
        <v>1051</v>
      </c>
      <c r="C125" s="23" t="s">
        <v>1109</v>
      </c>
      <c r="D125" s="23" t="s">
        <v>1110</v>
      </c>
      <c r="E125" s="23" t="s">
        <v>798</v>
      </c>
      <c r="F125" s="23" t="s">
        <v>33</v>
      </c>
      <c r="G125" s="25" t="n">
        <v>99712</v>
      </c>
      <c r="H125" s="26" t="s">
        <v>1111</v>
      </c>
      <c r="I125" s="23"/>
      <c r="J125" s="23" t="s">
        <v>1112</v>
      </c>
      <c r="K125" s="27"/>
      <c r="L125" s="16" t="s">
        <v>38</v>
      </c>
      <c r="M125" s="30" t="s">
        <v>791</v>
      </c>
      <c r="N125" s="18"/>
      <c r="O125" s="18"/>
      <c r="Q125" s="18"/>
      <c r="R125" s="18"/>
      <c r="Y125" s="17" t="s">
        <v>1113</v>
      </c>
      <c r="Z125" s="17"/>
      <c r="AA125" s="1" t="s">
        <v>1114</v>
      </c>
      <c r="AB125" s="18"/>
    </row>
    <row r="126" customFormat="false" ht="15" hidden="true" customHeight="true" outlineLevel="0" collapsed="false">
      <c r="A126" s="38" t="s">
        <v>160</v>
      </c>
      <c r="B126" s="24" t="s">
        <v>1115</v>
      </c>
      <c r="C126" s="24" t="s">
        <v>1116</v>
      </c>
      <c r="D126" s="24" t="s">
        <v>1117</v>
      </c>
      <c r="E126" s="24" t="s">
        <v>905</v>
      </c>
      <c r="F126" s="24" t="s">
        <v>33</v>
      </c>
      <c r="G126" s="39" t="s">
        <v>906</v>
      </c>
      <c r="H126" s="40" t="s">
        <v>1118</v>
      </c>
      <c r="I126" s="40" t="s">
        <v>1119</v>
      </c>
      <c r="J126" s="24" t="s">
        <v>1120</v>
      </c>
      <c r="K126" s="16" t="s">
        <v>37</v>
      </c>
      <c r="L126" s="16" t="s">
        <v>38</v>
      </c>
      <c r="M126" s="30" t="s">
        <v>791</v>
      </c>
      <c r="N126" s="18"/>
      <c r="O126" s="18"/>
      <c r="Q126" s="18"/>
      <c r="R126" s="18"/>
      <c r="Y126" s="20" t="s">
        <v>1121</v>
      </c>
      <c r="Z126" s="20"/>
      <c r="AA126" s="18" t="s">
        <v>1122</v>
      </c>
      <c r="AB126" s="21" t="s">
        <v>1123</v>
      </c>
    </row>
    <row r="127" customFormat="false" ht="15" hidden="false" customHeight="true" outlineLevel="0" collapsed="false">
      <c r="A127" s="38" t="s">
        <v>1124</v>
      </c>
      <c r="B127" s="24" t="s">
        <v>1125</v>
      </c>
      <c r="C127" s="24" t="s">
        <v>1126</v>
      </c>
      <c r="D127" s="24" t="s">
        <v>1127</v>
      </c>
      <c r="E127" s="24" t="s">
        <v>825</v>
      </c>
      <c r="F127" s="24" t="s">
        <v>33</v>
      </c>
      <c r="G127" s="39" t="s">
        <v>826</v>
      </c>
      <c r="H127" s="40"/>
      <c r="I127" s="40"/>
      <c r="J127" s="24" t="s">
        <v>1128</v>
      </c>
      <c r="K127" s="27"/>
      <c r="L127" s="27"/>
      <c r="M127" s="30" t="s">
        <v>791</v>
      </c>
      <c r="N127" s="18" t="s">
        <v>40</v>
      </c>
      <c r="O127" s="18"/>
      <c r="P127" s="1" t="s">
        <v>241</v>
      </c>
      <c r="Q127" s="18"/>
      <c r="R127" s="18"/>
      <c r="T127" s="1" t="s">
        <v>314</v>
      </c>
      <c r="V127" s="1" t="s">
        <v>41</v>
      </c>
      <c r="W127" s="1" t="s">
        <v>42</v>
      </c>
      <c r="Y127" s="20" t="s">
        <v>1129</v>
      </c>
      <c r="Z127" s="20" t="s">
        <v>1130</v>
      </c>
      <c r="AA127" s="21" t="s">
        <v>1131</v>
      </c>
      <c r="AB127" s="21" t="s">
        <v>1132</v>
      </c>
    </row>
    <row r="128" customFormat="false" ht="15" hidden="true" customHeight="true" outlineLevel="0" collapsed="false">
      <c r="A128" s="38" t="s">
        <v>1133</v>
      </c>
      <c r="B128" s="24" t="s">
        <v>1134</v>
      </c>
      <c r="C128" s="24" t="s">
        <v>1135</v>
      </c>
      <c r="D128" s="24" t="s">
        <v>1136</v>
      </c>
      <c r="E128" s="24" t="s">
        <v>825</v>
      </c>
      <c r="F128" s="24" t="s">
        <v>33</v>
      </c>
      <c r="G128" s="39" t="s">
        <v>826</v>
      </c>
      <c r="H128" s="24"/>
      <c r="I128" s="24"/>
      <c r="J128" s="24" t="s">
        <v>1137</v>
      </c>
      <c r="K128" s="27"/>
      <c r="L128" s="27"/>
      <c r="M128" s="30" t="s">
        <v>791</v>
      </c>
      <c r="N128" s="18"/>
      <c r="O128" s="18"/>
      <c r="Q128" s="18"/>
      <c r="R128" s="18"/>
      <c r="Y128" s="20" t="s">
        <v>1138</v>
      </c>
      <c r="Z128" s="20"/>
      <c r="AA128" s="21" t="s">
        <v>1139</v>
      </c>
      <c r="AB128" s="21" t="s">
        <v>1140</v>
      </c>
    </row>
    <row r="129" customFormat="false" ht="15" hidden="false" customHeight="true" outlineLevel="0" collapsed="false">
      <c r="A129" s="22" t="s">
        <v>1141</v>
      </c>
      <c r="B129" s="23" t="s">
        <v>1142</v>
      </c>
      <c r="C129" s="23" t="s">
        <v>1143</v>
      </c>
      <c r="D129" s="23" t="s">
        <v>1144</v>
      </c>
      <c r="E129" s="23" t="s">
        <v>798</v>
      </c>
      <c r="F129" s="23" t="s">
        <v>33</v>
      </c>
      <c r="G129" s="25" t="n">
        <v>99712</v>
      </c>
      <c r="H129" s="26"/>
      <c r="I129" s="26"/>
      <c r="J129" s="23" t="s">
        <v>1145</v>
      </c>
      <c r="K129" s="27"/>
      <c r="L129" s="16" t="s">
        <v>38</v>
      </c>
      <c r="M129" s="30" t="s">
        <v>791</v>
      </c>
      <c r="N129" s="21" t="s">
        <v>40</v>
      </c>
      <c r="O129" s="21"/>
      <c r="P129" s="1" t="s">
        <v>241</v>
      </c>
      <c r="Q129" s="18"/>
      <c r="R129" s="18"/>
      <c r="Y129" s="56" t="s">
        <v>1146</v>
      </c>
      <c r="Z129" s="17"/>
      <c r="AA129" s="1" t="s">
        <v>1147</v>
      </c>
    </row>
    <row r="130" customFormat="false" ht="15" hidden="true" customHeight="true" outlineLevel="0" collapsed="false">
      <c r="A130" s="38" t="s">
        <v>1148</v>
      </c>
      <c r="B130" s="24" t="s">
        <v>995</v>
      </c>
      <c r="C130" s="24" t="s">
        <v>1149</v>
      </c>
      <c r="D130" s="24" t="s">
        <v>1150</v>
      </c>
      <c r="E130" s="24" t="s">
        <v>798</v>
      </c>
      <c r="F130" s="24" t="s">
        <v>33</v>
      </c>
      <c r="G130" s="39" t="s">
        <v>807</v>
      </c>
      <c r="H130" s="40" t="s">
        <v>1151</v>
      </c>
      <c r="I130" s="24"/>
      <c r="J130" s="24" t="s">
        <v>1152</v>
      </c>
      <c r="K130" s="27"/>
      <c r="L130" s="27"/>
      <c r="M130" s="30" t="s">
        <v>791</v>
      </c>
      <c r="N130" s="18"/>
      <c r="O130" s="18"/>
      <c r="Q130" s="18"/>
      <c r="R130" s="18"/>
      <c r="Y130" s="20" t="s">
        <v>1153</v>
      </c>
      <c r="Z130" s="20"/>
      <c r="AA130" s="21" t="s">
        <v>1154</v>
      </c>
      <c r="AB130" s="21"/>
    </row>
    <row r="131" customFormat="false" ht="15" hidden="true" customHeight="true" outlineLevel="0" collapsed="false">
      <c r="A131" s="28" t="s">
        <v>1155</v>
      </c>
      <c r="B131" s="29" t="s">
        <v>1156</v>
      </c>
      <c r="C131" s="29" t="s">
        <v>1156</v>
      </c>
      <c r="D131" s="29" t="s">
        <v>1157</v>
      </c>
      <c r="E131" s="29" t="s">
        <v>798</v>
      </c>
      <c r="F131" s="24" t="s">
        <v>33</v>
      </c>
      <c r="G131" s="25" t="n">
        <v>99712</v>
      </c>
      <c r="H131" s="26" t="s">
        <v>1158</v>
      </c>
      <c r="I131" s="23"/>
      <c r="J131" s="29" t="s">
        <v>1159</v>
      </c>
      <c r="K131" s="27"/>
      <c r="L131" s="27"/>
      <c r="M131" s="30" t="s">
        <v>791</v>
      </c>
      <c r="N131" s="18"/>
      <c r="O131" s="18"/>
      <c r="Q131" s="18"/>
      <c r="R131" s="18"/>
      <c r="Y131" s="56" t="s">
        <v>1160</v>
      </c>
      <c r="Z131" s="17"/>
      <c r="AA131" s="33" t="s">
        <v>1161</v>
      </c>
    </row>
    <row r="132" customFormat="false" ht="15" hidden="true" customHeight="true" outlineLevel="0" collapsed="false">
      <c r="A132" s="38" t="s">
        <v>1162</v>
      </c>
      <c r="B132" s="24" t="s">
        <v>1163</v>
      </c>
      <c r="C132" s="24" t="s">
        <v>1164</v>
      </c>
      <c r="D132" s="24" t="s">
        <v>1165</v>
      </c>
      <c r="E132" s="24" t="s">
        <v>928</v>
      </c>
      <c r="F132" s="24" t="s">
        <v>33</v>
      </c>
      <c r="G132" s="39" t="s">
        <v>946</v>
      </c>
      <c r="H132" s="24"/>
      <c r="I132" s="24"/>
      <c r="J132" s="24" t="s">
        <v>1166</v>
      </c>
      <c r="K132" s="27"/>
      <c r="L132" s="27"/>
      <c r="M132" s="30" t="s">
        <v>791</v>
      </c>
      <c r="N132" s="18"/>
      <c r="O132" s="18"/>
      <c r="Q132" s="18"/>
      <c r="R132" s="18"/>
      <c r="Y132" s="20" t="s">
        <v>1167</v>
      </c>
      <c r="Z132" s="20"/>
      <c r="AA132" s="18" t="s">
        <v>332</v>
      </c>
      <c r="AB132" s="21"/>
    </row>
    <row r="133" customFormat="false" ht="15" hidden="false" customHeight="true" outlineLevel="0" collapsed="false">
      <c r="A133" s="38" t="s">
        <v>1168</v>
      </c>
      <c r="B133" s="24" t="s">
        <v>1169</v>
      </c>
      <c r="C133" s="24" t="s">
        <v>1170</v>
      </c>
      <c r="D133" s="24" t="s">
        <v>1171</v>
      </c>
      <c r="E133" s="24" t="s">
        <v>1172</v>
      </c>
      <c r="F133" s="24" t="s">
        <v>33</v>
      </c>
      <c r="G133" s="39" t="s">
        <v>1173</v>
      </c>
      <c r="H133" s="40" t="s">
        <v>1174</v>
      </c>
      <c r="I133" s="40"/>
      <c r="J133" s="24" t="s">
        <v>1175</v>
      </c>
      <c r="K133" s="27"/>
      <c r="L133" s="16" t="s">
        <v>38</v>
      </c>
      <c r="M133" s="30" t="s">
        <v>791</v>
      </c>
      <c r="N133" s="18" t="s">
        <v>40</v>
      </c>
      <c r="O133" s="18"/>
      <c r="Q133" s="18"/>
      <c r="R133" s="18"/>
      <c r="W133" s="1" t="s">
        <v>42</v>
      </c>
      <c r="X133" s="1" t="s">
        <v>93</v>
      </c>
      <c r="Y133" s="20" t="s">
        <v>1176</v>
      </c>
      <c r="Z133" s="20"/>
      <c r="AA133" s="30" t="s">
        <v>1177</v>
      </c>
      <c r="AB133" s="21" t="s">
        <v>1178</v>
      </c>
    </row>
    <row r="134" customFormat="false" ht="15" hidden="true" customHeight="true" outlineLevel="0" collapsed="false">
      <c r="A134" s="38" t="s">
        <v>1179</v>
      </c>
      <c r="B134" s="24" t="s">
        <v>1180</v>
      </c>
      <c r="C134" s="24" t="s">
        <v>1181</v>
      </c>
      <c r="D134" s="24" t="s">
        <v>1182</v>
      </c>
      <c r="E134" s="24" t="s">
        <v>798</v>
      </c>
      <c r="F134" s="24" t="s">
        <v>33</v>
      </c>
      <c r="G134" s="39" t="s">
        <v>799</v>
      </c>
      <c r="H134" s="40" t="s">
        <v>1183</v>
      </c>
      <c r="I134" s="24"/>
      <c r="J134" s="24" t="s">
        <v>1184</v>
      </c>
      <c r="K134" s="27"/>
      <c r="L134" s="16" t="s">
        <v>38</v>
      </c>
      <c r="M134" s="30" t="s">
        <v>791</v>
      </c>
      <c r="N134" s="18"/>
      <c r="O134" s="18"/>
      <c r="Q134" s="18"/>
      <c r="R134" s="18"/>
      <c r="Y134" s="20" t="s">
        <v>1185</v>
      </c>
      <c r="Z134" s="20"/>
      <c r="AA134" s="21" t="s">
        <v>1186</v>
      </c>
      <c r="AB134" s="21"/>
    </row>
    <row r="135" customFormat="false" ht="15" hidden="true" customHeight="true" outlineLevel="0" collapsed="false">
      <c r="A135" s="38" t="s">
        <v>1187</v>
      </c>
      <c r="B135" s="24" t="s">
        <v>1188</v>
      </c>
      <c r="C135" s="24" t="s">
        <v>1189</v>
      </c>
      <c r="D135" s="24" t="s">
        <v>1190</v>
      </c>
      <c r="E135" s="24" t="s">
        <v>798</v>
      </c>
      <c r="F135" s="24" t="s">
        <v>33</v>
      </c>
      <c r="G135" s="39" t="s">
        <v>872</v>
      </c>
      <c r="H135" s="40" t="s">
        <v>1191</v>
      </c>
      <c r="I135" s="40" t="s">
        <v>1192</v>
      </c>
      <c r="J135" s="24" t="s">
        <v>1193</v>
      </c>
      <c r="K135" s="27"/>
      <c r="L135" s="16" t="s">
        <v>38</v>
      </c>
      <c r="M135" s="30" t="s">
        <v>791</v>
      </c>
      <c r="N135" s="18"/>
      <c r="O135" s="18"/>
      <c r="Q135" s="18"/>
      <c r="R135" s="18"/>
      <c r="Y135" s="20" t="s">
        <v>1194</v>
      </c>
      <c r="Z135" s="20"/>
      <c r="AA135" s="21" t="s">
        <v>1195</v>
      </c>
      <c r="AB135" s="21" t="s">
        <v>1196</v>
      </c>
    </row>
    <row r="136" customFormat="false" ht="15" hidden="true" customHeight="true" outlineLevel="0" collapsed="false">
      <c r="A136" s="38" t="s">
        <v>46</v>
      </c>
      <c r="B136" s="24" t="s">
        <v>1197</v>
      </c>
      <c r="C136" s="24" t="s">
        <v>1198</v>
      </c>
      <c r="D136" s="24" t="s">
        <v>882</v>
      </c>
      <c r="E136" s="24" t="s">
        <v>825</v>
      </c>
      <c r="F136" s="24" t="s">
        <v>33</v>
      </c>
      <c r="G136" s="39" t="s">
        <v>826</v>
      </c>
      <c r="H136" s="40" t="s">
        <v>1199</v>
      </c>
      <c r="I136" s="24"/>
      <c r="J136" s="24" t="s">
        <v>1200</v>
      </c>
      <c r="K136" s="27"/>
      <c r="L136" s="16" t="s">
        <v>38</v>
      </c>
      <c r="M136" s="30" t="s">
        <v>791</v>
      </c>
      <c r="N136" s="18"/>
      <c r="O136" s="18"/>
      <c r="Q136" s="18"/>
      <c r="R136" s="18"/>
      <c r="Y136" s="20" t="s">
        <v>1201</v>
      </c>
      <c r="Z136" s="20" t="s">
        <v>1202</v>
      </c>
      <c r="AA136" s="21" t="s">
        <v>1203</v>
      </c>
      <c r="AB136" s="21" t="s">
        <v>1204</v>
      </c>
    </row>
    <row r="137" s="33" customFormat="true" ht="15" hidden="true" customHeight="true" outlineLevel="0" collapsed="false">
      <c r="A137" s="38" t="s">
        <v>901</v>
      </c>
      <c r="B137" s="24" t="s">
        <v>869</v>
      </c>
      <c r="C137" s="24" t="s">
        <v>1205</v>
      </c>
      <c r="D137" s="24" t="s">
        <v>871</v>
      </c>
      <c r="E137" s="24" t="s">
        <v>798</v>
      </c>
      <c r="F137" s="24" t="s">
        <v>33</v>
      </c>
      <c r="G137" s="25" t="n">
        <v>99708</v>
      </c>
      <c r="H137" s="40" t="s">
        <v>1206</v>
      </c>
      <c r="I137" s="23"/>
      <c r="J137" s="24" t="s">
        <v>1207</v>
      </c>
      <c r="K137" s="27"/>
      <c r="L137" s="27"/>
      <c r="M137" s="30" t="s">
        <v>791</v>
      </c>
      <c r="N137" s="18"/>
      <c r="O137" s="18"/>
      <c r="P137" s="1"/>
      <c r="Q137" s="18"/>
      <c r="R137" s="18"/>
      <c r="S137" s="1"/>
      <c r="T137" s="1"/>
      <c r="U137" s="1"/>
      <c r="V137" s="1"/>
      <c r="W137" s="1"/>
      <c r="X137" s="1"/>
      <c r="Y137" s="20" t="s">
        <v>1208</v>
      </c>
      <c r="Z137" s="56" t="s">
        <v>1209</v>
      </c>
      <c r="AA137" s="33" t="s">
        <v>1210</v>
      </c>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row>
    <row r="138" customFormat="false" ht="15" hidden="false" customHeight="true" outlineLevel="0" collapsed="false">
      <c r="A138" s="38" t="s">
        <v>1211</v>
      </c>
      <c r="B138" s="24" t="s">
        <v>1212</v>
      </c>
      <c r="C138" s="24" t="s">
        <v>1213</v>
      </c>
      <c r="D138" s="24" t="s">
        <v>1214</v>
      </c>
      <c r="E138" s="24" t="s">
        <v>825</v>
      </c>
      <c r="F138" s="24" t="s">
        <v>33</v>
      </c>
      <c r="G138" s="39" t="s">
        <v>826</v>
      </c>
      <c r="H138" s="40"/>
      <c r="I138" s="40"/>
      <c r="J138" s="24" t="s">
        <v>1215</v>
      </c>
      <c r="K138" s="27"/>
      <c r="L138" s="16" t="s">
        <v>38</v>
      </c>
      <c r="M138" s="30" t="s">
        <v>791</v>
      </c>
      <c r="N138" s="21" t="s">
        <v>40</v>
      </c>
      <c r="O138" s="21"/>
      <c r="P138" s="1" t="s">
        <v>241</v>
      </c>
      <c r="Q138" s="18"/>
      <c r="R138" s="18"/>
      <c r="Y138" s="20" t="s">
        <v>1216</v>
      </c>
      <c r="Z138" s="20"/>
      <c r="AA138" s="21" t="s">
        <v>1217</v>
      </c>
      <c r="AB138" s="21" t="s">
        <v>1218</v>
      </c>
    </row>
    <row r="139" customFormat="false" ht="15" hidden="true" customHeight="true" outlineLevel="0" collapsed="false">
      <c r="A139" s="38" t="s">
        <v>1219</v>
      </c>
      <c r="B139" s="24" t="s">
        <v>1220</v>
      </c>
      <c r="C139" s="24" t="s">
        <v>1221</v>
      </c>
      <c r="D139" s="24" t="s">
        <v>1222</v>
      </c>
      <c r="E139" s="24" t="s">
        <v>825</v>
      </c>
      <c r="F139" s="24" t="s">
        <v>33</v>
      </c>
      <c r="G139" s="39" t="s">
        <v>826</v>
      </c>
      <c r="H139" s="40" t="s">
        <v>1223</v>
      </c>
      <c r="I139" s="24"/>
      <c r="J139" s="24" t="s">
        <v>1224</v>
      </c>
      <c r="K139" s="27"/>
      <c r="L139" s="27"/>
      <c r="M139" s="30" t="s">
        <v>791</v>
      </c>
      <c r="N139" s="18"/>
      <c r="O139" s="18"/>
      <c r="Q139" s="18"/>
      <c r="R139" s="18"/>
      <c r="Y139" s="20" t="s">
        <v>1225</v>
      </c>
      <c r="Z139" s="20" t="s">
        <v>1140</v>
      </c>
      <c r="AA139" s="21" t="s">
        <v>1226</v>
      </c>
      <c r="AB139" s="21"/>
    </row>
    <row r="140" customFormat="false" ht="15" hidden="false" customHeight="true" outlineLevel="0" collapsed="false">
      <c r="A140" s="28" t="s">
        <v>1227</v>
      </c>
      <c r="B140" s="29" t="s">
        <v>1228</v>
      </c>
      <c r="C140" s="29" t="s">
        <v>1229</v>
      </c>
      <c r="D140" s="29" t="s">
        <v>1230</v>
      </c>
      <c r="E140" s="29" t="s">
        <v>1231</v>
      </c>
      <c r="F140" s="23" t="s">
        <v>33</v>
      </c>
      <c r="G140" s="25" t="n">
        <v>99699</v>
      </c>
      <c r="H140" s="26" t="s">
        <v>1232</v>
      </c>
      <c r="I140" s="26"/>
      <c r="J140" s="29" t="s">
        <v>1233</v>
      </c>
      <c r="K140" s="27"/>
      <c r="L140" s="27"/>
      <c r="M140" s="56" t="s">
        <v>1234</v>
      </c>
      <c r="N140" s="18" t="s">
        <v>40</v>
      </c>
      <c r="O140" s="18"/>
      <c r="Q140" s="18"/>
      <c r="R140" s="18"/>
      <c r="S140" s="1" t="s">
        <v>103</v>
      </c>
      <c r="Y140" s="56" t="s">
        <v>1235</v>
      </c>
      <c r="Z140" s="17"/>
      <c r="AA140" s="33" t="s">
        <v>1236</v>
      </c>
    </row>
    <row r="141" customFormat="false" ht="15" hidden="false" customHeight="true" outlineLevel="0" collapsed="false">
      <c r="A141" s="22" t="s">
        <v>1237</v>
      </c>
      <c r="B141" s="23" t="s">
        <v>1238</v>
      </c>
      <c r="C141" s="23" t="s">
        <v>1239</v>
      </c>
      <c r="D141" s="23" t="s">
        <v>1240</v>
      </c>
      <c r="E141" s="23" t="s">
        <v>1231</v>
      </c>
      <c r="F141" s="24" t="s">
        <v>33</v>
      </c>
      <c r="G141" s="57" t="n">
        <v>99669</v>
      </c>
      <c r="H141" s="26" t="s">
        <v>1241</v>
      </c>
      <c r="I141" s="26" t="s">
        <v>1242</v>
      </c>
      <c r="J141" s="23" t="s">
        <v>1243</v>
      </c>
      <c r="K141" s="27"/>
      <c r="L141" s="16" t="s">
        <v>38</v>
      </c>
      <c r="M141" s="17" t="s">
        <v>1234</v>
      </c>
      <c r="N141" s="18" t="s">
        <v>40</v>
      </c>
      <c r="O141" s="18"/>
      <c r="Q141" s="18"/>
      <c r="R141" s="18"/>
      <c r="W141" s="1" t="s">
        <v>42</v>
      </c>
      <c r="Y141" s="17" t="s">
        <v>1244</v>
      </c>
      <c r="Z141" s="17"/>
      <c r="AA141" s="1" t="s">
        <v>1245</v>
      </c>
    </row>
    <row r="142" customFormat="false" ht="15" hidden="true" customHeight="true" outlineLevel="0" collapsed="false">
      <c r="A142" s="28" t="s">
        <v>1246</v>
      </c>
      <c r="B142" s="29" t="s">
        <v>1247</v>
      </c>
      <c r="C142" s="29" t="s">
        <v>1248</v>
      </c>
      <c r="D142" s="29" t="s">
        <v>1249</v>
      </c>
      <c r="E142" s="29" t="s">
        <v>1250</v>
      </c>
      <c r="F142" s="24" t="s">
        <v>33</v>
      </c>
      <c r="G142" s="25" t="n">
        <v>99633</v>
      </c>
      <c r="H142" s="26" t="s">
        <v>1251</v>
      </c>
      <c r="I142" s="23"/>
      <c r="J142" s="29" t="s">
        <v>1252</v>
      </c>
      <c r="K142" s="27"/>
      <c r="L142" s="16" t="s">
        <v>38</v>
      </c>
      <c r="M142" s="56" t="s">
        <v>1234</v>
      </c>
      <c r="N142" s="18"/>
      <c r="O142" s="18"/>
      <c r="Q142" s="18"/>
      <c r="R142" s="18"/>
      <c r="Y142" s="56" t="s">
        <v>1253</v>
      </c>
      <c r="Z142" s="17"/>
      <c r="AA142" s="33" t="s">
        <v>1254</v>
      </c>
      <c r="BD142" s="33"/>
    </row>
    <row r="143" customFormat="false" ht="15" hidden="false" customHeight="true" outlineLevel="0" collapsed="false">
      <c r="A143" s="34" t="s">
        <v>1255</v>
      </c>
      <c r="B143" s="35" t="s">
        <v>1256</v>
      </c>
      <c r="C143" s="35" t="s">
        <v>1257</v>
      </c>
      <c r="D143" s="29" t="s">
        <v>1258</v>
      </c>
      <c r="E143" s="24" t="s">
        <v>1259</v>
      </c>
      <c r="F143" s="24" t="s">
        <v>33</v>
      </c>
      <c r="G143" s="58" t="n">
        <v>99615</v>
      </c>
      <c r="H143" s="26" t="s">
        <v>1260</v>
      </c>
      <c r="I143" s="26" t="s">
        <v>1261</v>
      </c>
      <c r="J143" s="29" t="s">
        <v>1262</v>
      </c>
      <c r="K143" s="27"/>
      <c r="L143" s="16" t="s">
        <v>38</v>
      </c>
      <c r="M143" s="56" t="s">
        <v>1234</v>
      </c>
      <c r="N143" s="21" t="s">
        <v>40</v>
      </c>
      <c r="O143" s="21"/>
      <c r="P143" s="1" t="s">
        <v>241</v>
      </c>
      <c r="Q143" s="18"/>
      <c r="R143" s="18"/>
      <c r="Y143" s="54" t="s">
        <v>1263</v>
      </c>
      <c r="Z143" s="17"/>
      <c r="AA143" s="30" t="s">
        <v>1264</v>
      </c>
      <c r="AB143" s="18"/>
    </row>
    <row r="144" customFormat="false" ht="15" hidden="true" customHeight="true" outlineLevel="0" collapsed="false">
      <c r="A144" s="28" t="s">
        <v>1265</v>
      </c>
      <c r="B144" s="29" t="s">
        <v>1266</v>
      </c>
      <c r="C144" s="29" t="s">
        <v>1267</v>
      </c>
      <c r="D144" s="30" t="s">
        <v>1268</v>
      </c>
      <c r="E144" s="29" t="s">
        <v>1269</v>
      </c>
      <c r="F144" s="24" t="s">
        <v>33</v>
      </c>
      <c r="G144" s="25" t="n">
        <v>99610</v>
      </c>
      <c r="H144" s="26" t="s">
        <v>1270</v>
      </c>
      <c r="I144" s="29" t="s">
        <v>1271</v>
      </c>
      <c r="J144" s="29" t="s">
        <v>1272</v>
      </c>
      <c r="K144" s="27"/>
      <c r="L144" s="16" t="s">
        <v>38</v>
      </c>
      <c r="M144" s="56" t="s">
        <v>1234</v>
      </c>
      <c r="N144" s="18"/>
      <c r="O144" s="18"/>
      <c r="Q144" s="18"/>
      <c r="R144" s="18"/>
      <c r="Y144" s="56" t="s">
        <v>1273</v>
      </c>
      <c r="Z144" s="17"/>
      <c r="AA144" s="33" t="s">
        <v>1274</v>
      </c>
    </row>
    <row r="145" customFormat="false" ht="15" hidden="true" customHeight="true" outlineLevel="0" collapsed="false">
      <c r="A145" s="38" t="s">
        <v>1275</v>
      </c>
      <c r="B145" s="24" t="s">
        <v>1276</v>
      </c>
      <c r="C145" s="24" t="s">
        <v>1277</v>
      </c>
      <c r="D145" s="24" t="s">
        <v>1278</v>
      </c>
      <c r="E145" s="24" t="s">
        <v>1279</v>
      </c>
      <c r="F145" s="24" t="s">
        <v>33</v>
      </c>
      <c r="G145" s="39" t="s">
        <v>1280</v>
      </c>
      <c r="H145" s="40" t="s">
        <v>1281</v>
      </c>
      <c r="I145" s="24"/>
      <c r="J145" s="24" t="s">
        <v>1282</v>
      </c>
      <c r="K145" s="27"/>
      <c r="L145" s="16" t="s">
        <v>38</v>
      </c>
      <c r="M145" s="20" t="s">
        <v>1234</v>
      </c>
      <c r="N145" s="18"/>
      <c r="O145" s="18"/>
      <c r="Q145" s="18"/>
      <c r="R145" s="18"/>
      <c r="Y145" s="20" t="s">
        <v>1283</v>
      </c>
      <c r="Z145" s="20" t="s">
        <v>1284</v>
      </c>
      <c r="AA145" s="21" t="s">
        <v>1285</v>
      </c>
      <c r="AB145" s="21" t="s">
        <v>1286</v>
      </c>
      <c r="AC145" s="33"/>
    </row>
    <row r="146" customFormat="false" ht="15" hidden="true" customHeight="true" outlineLevel="0" collapsed="false">
      <c r="A146" s="38" t="s">
        <v>1287</v>
      </c>
      <c r="B146" s="24" t="s">
        <v>1288</v>
      </c>
      <c r="C146" s="24" t="s">
        <v>1289</v>
      </c>
      <c r="D146" s="24" t="s">
        <v>1290</v>
      </c>
      <c r="E146" s="24" t="s">
        <v>1279</v>
      </c>
      <c r="F146" s="24" t="s">
        <v>33</v>
      </c>
      <c r="G146" s="39" t="s">
        <v>1280</v>
      </c>
      <c r="H146" s="40" t="s">
        <v>1291</v>
      </c>
      <c r="I146" s="40" t="s">
        <v>1292</v>
      </c>
      <c r="J146" s="24" t="s">
        <v>1293</v>
      </c>
      <c r="K146" s="27"/>
      <c r="L146" s="16" t="s">
        <v>38</v>
      </c>
      <c r="M146" s="20" t="s">
        <v>1234</v>
      </c>
      <c r="N146" s="18"/>
      <c r="O146" s="18"/>
      <c r="Q146" s="18"/>
      <c r="R146" s="18"/>
      <c r="Y146" s="20" t="s">
        <v>1294</v>
      </c>
      <c r="Z146" s="20" t="s">
        <v>1295</v>
      </c>
      <c r="AA146" s="21" t="s">
        <v>1296</v>
      </c>
      <c r="AB146" s="21" t="s">
        <v>1297</v>
      </c>
    </row>
    <row r="147" customFormat="false" ht="15" hidden="false" customHeight="true" outlineLevel="0" collapsed="false">
      <c r="A147" s="38" t="s">
        <v>1298</v>
      </c>
      <c r="B147" s="24" t="s">
        <v>87</v>
      </c>
      <c r="C147" s="23" t="s">
        <v>1299</v>
      </c>
      <c r="D147" s="23" t="s">
        <v>1300</v>
      </c>
      <c r="E147" s="23" t="s">
        <v>1279</v>
      </c>
      <c r="F147" s="24" t="s">
        <v>33</v>
      </c>
      <c r="G147" s="25" t="n">
        <v>99556</v>
      </c>
      <c r="H147" s="26" t="s">
        <v>1301</v>
      </c>
      <c r="I147" s="26" t="s">
        <v>1302</v>
      </c>
      <c r="J147" s="23" t="s">
        <v>1303</v>
      </c>
      <c r="K147" s="27"/>
      <c r="L147" s="16" t="s">
        <v>38</v>
      </c>
      <c r="M147" s="17" t="s">
        <v>1234</v>
      </c>
      <c r="N147" s="18" t="s">
        <v>40</v>
      </c>
      <c r="O147" s="19" t="s">
        <v>14</v>
      </c>
      <c r="Q147" s="18"/>
      <c r="R147" s="18"/>
      <c r="S147" s="1" t="s">
        <v>103</v>
      </c>
      <c r="V147" s="1" t="s">
        <v>41</v>
      </c>
      <c r="W147" s="1" t="s">
        <v>42</v>
      </c>
      <c r="Y147" s="17" t="s">
        <v>1304</v>
      </c>
      <c r="Z147" s="17"/>
      <c r="AA147" s="18" t="s">
        <v>1305</v>
      </c>
      <c r="AB147" s="18" t="s">
        <v>1306</v>
      </c>
    </row>
    <row r="148" customFormat="false" ht="15" hidden="false" customHeight="true" outlineLevel="0" collapsed="false">
      <c r="A148" s="38" t="s">
        <v>1227</v>
      </c>
      <c r="B148" s="24" t="s">
        <v>1307</v>
      </c>
      <c r="C148" s="24" t="s">
        <v>1308</v>
      </c>
      <c r="D148" s="24" t="s">
        <v>1309</v>
      </c>
      <c r="E148" s="24" t="s">
        <v>1259</v>
      </c>
      <c r="F148" s="24" t="s">
        <v>33</v>
      </c>
      <c r="G148" s="39" t="s">
        <v>1310</v>
      </c>
      <c r="H148" s="40" t="s">
        <v>1311</v>
      </c>
      <c r="I148" s="40"/>
      <c r="J148" s="24" t="s">
        <v>1312</v>
      </c>
      <c r="K148" s="27"/>
      <c r="L148" s="27"/>
      <c r="M148" s="20" t="s">
        <v>1234</v>
      </c>
      <c r="N148" s="21" t="s">
        <v>40</v>
      </c>
      <c r="O148" s="18"/>
      <c r="Q148" s="19" t="s">
        <v>16</v>
      </c>
      <c r="R148" s="18"/>
      <c r="Y148" s="20" t="s">
        <v>1313</v>
      </c>
      <c r="Z148" s="20"/>
      <c r="AA148" s="21" t="s">
        <v>1314</v>
      </c>
      <c r="AB148" s="21" t="s">
        <v>1315</v>
      </c>
    </row>
    <row r="149" customFormat="false" ht="15" hidden="true" customHeight="true" outlineLevel="0" collapsed="false">
      <c r="A149" s="38" t="s">
        <v>1316</v>
      </c>
      <c r="B149" s="24" t="s">
        <v>1317</v>
      </c>
      <c r="C149" s="24" t="s">
        <v>1318</v>
      </c>
      <c r="D149" s="24" t="s">
        <v>1319</v>
      </c>
      <c r="E149" s="24" t="s">
        <v>1320</v>
      </c>
      <c r="F149" s="24" t="s">
        <v>33</v>
      </c>
      <c r="G149" s="39" t="s">
        <v>1321</v>
      </c>
      <c r="H149" s="40" t="s">
        <v>1322</v>
      </c>
      <c r="I149" s="40" t="s">
        <v>1323</v>
      </c>
      <c r="J149" s="24" t="s">
        <v>1324</v>
      </c>
      <c r="K149" s="27"/>
      <c r="L149" s="27"/>
      <c r="M149" s="20" t="s">
        <v>1234</v>
      </c>
      <c r="N149" s="18"/>
      <c r="O149" s="18"/>
      <c r="Q149" s="18"/>
      <c r="R149" s="18"/>
      <c r="Y149" s="20" t="s">
        <v>1325</v>
      </c>
      <c r="Z149" s="20"/>
      <c r="AA149" s="21" t="s">
        <v>1326</v>
      </c>
      <c r="AB149" s="21"/>
    </row>
    <row r="150" customFormat="false" ht="15" hidden="false" customHeight="true" outlineLevel="0" collapsed="false">
      <c r="A150" s="38" t="s">
        <v>1327</v>
      </c>
      <c r="B150" s="24" t="s">
        <v>1328</v>
      </c>
      <c r="C150" s="24" t="s">
        <v>1329</v>
      </c>
      <c r="D150" s="24" t="s">
        <v>1330</v>
      </c>
      <c r="E150" s="24" t="s">
        <v>1331</v>
      </c>
      <c r="F150" s="24" t="s">
        <v>33</v>
      </c>
      <c r="G150" s="25" t="n">
        <v>99611</v>
      </c>
      <c r="H150" s="40" t="s">
        <v>1332</v>
      </c>
      <c r="I150" s="26"/>
      <c r="J150" s="24" t="s">
        <v>1333</v>
      </c>
      <c r="K150" s="27"/>
      <c r="L150" s="27"/>
      <c r="M150" s="17" t="s">
        <v>1234</v>
      </c>
      <c r="N150" s="18" t="s">
        <v>40</v>
      </c>
      <c r="O150" s="19" t="s">
        <v>14</v>
      </c>
      <c r="Q150" s="18"/>
      <c r="R150" s="18"/>
      <c r="S150" s="1" t="s">
        <v>103</v>
      </c>
      <c r="Y150" s="20" t="s">
        <v>1334</v>
      </c>
      <c r="Z150" s="17"/>
      <c r="AA150" s="1" t="s">
        <v>1335</v>
      </c>
    </row>
    <row r="151" customFormat="false" ht="15" hidden="true" customHeight="true" outlineLevel="0" collapsed="false">
      <c r="A151" s="38" t="s">
        <v>1066</v>
      </c>
      <c r="B151" s="24" t="s">
        <v>1336</v>
      </c>
      <c r="C151" s="24" t="s">
        <v>1337</v>
      </c>
      <c r="D151" s="24" t="s">
        <v>1338</v>
      </c>
      <c r="E151" s="24" t="s">
        <v>1339</v>
      </c>
      <c r="F151" s="24" t="s">
        <v>33</v>
      </c>
      <c r="G151" s="25" t="n">
        <v>99568</v>
      </c>
      <c r="H151" s="40" t="s">
        <v>1340</v>
      </c>
      <c r="I151" s="23"/>
      <c r="J151" s="24" t="s">
        <v>1341</v>
      </c>
      <c r="K151" s="27"/>
      <c r="L151" s="27"/>
      <c r="M151" s="17" t="s">
        <v>1234</v>
      </c>
      <c r="N151" s="18"/>
      <c r="O151" s="18"/>
      <c r="Q151" s="18"/>
      <c r="R151" s="18"/>
      <c r="Y151" s="20" t="s">
        <v>1342</v>
      </c>
      <c r="Z151" s="17"/>
      <c r="AA151" s="41" t="s">
        <v>1343</v>
      </c>
    </row>
    <row r="152" customFormat="false" ht="15" hidden="true" customHeight="true" outlineLevel="0" collapsed="false">
      <c r="A152" s="59" t="s">
        <v>1344</v>
      </c>
      <c r="B152" s="60" t="s">
        <v>1345</v>
      </c>
      <c r="C152" s="60" t="s">
        <v>1346</v>
      </c>
      <c r="D152" s="60" t="s">
        <v>1347</v>
      </c>
      <c r="E152" s="60" t="s">
        <v>1231</v>
      </c>
      <c r="F152" s="60" t="s">
        <v>33</v>
      </c>
      <c r="G152" s="57" t="s">
        <v>1348</v>
      </c>
      <c r="H152" s="40" t="s">
        <v>1349</v>
      </c>
      <c r="I152" s="40" t="s">
        <v>1350</v>
      </c>
      <c r="J152" s="60" t="s">
        <v>1351</v>
      </c>
      <c r="K152" s="61"/>
      <c r="L152" s="16" t="s">
        <v>38</v>
      </c>
      <c r="M152" s="56" t="s">
        <v>1234</v>
      </c>
      <c r="N152" s="18"/>
      <c r="O152" s="18"/>
      <c r="Q152" s="18"/>
      <c r="R152" s="18"/>
      <c r="Y152" s="62" t="s">
        <v>1352</v>
      </c>
      <c r="Z152" s="62"/>
      <c r="AA152" s="18" t="s">
        <v>1353</v>
      </c>
      <c r="AB152" s="21"/>
    </row>
    <row r="153" customFormat="false" ht="15" hidden="true" customHeight="true" outlineLevel="0" collapsed="false">
      <c r="A153" s="63" t="s">
        <v>1354</v>
      </c>
      <c r="B153" s="20" t="s">
        <v>1355</v>
      </c>
      <c r="C153" s="21" t="s">
        <v>1356</v>
      </c>
      <c r="D153" s="21" t="s">
        <v>1357</v>
      </c>
      <c r="E153" s="21" t="s">
        <v>1331</v>
      </c>
      <c r="F153" s="21" t="s">
        <v>33</v>
      </c>
      <c r="G153" s="64" t="s">
        <v>1358</v>
      </c>
      <c r="H153" s="49" t="s">
        <v>1359</v>
      </c>
      <c r="I153" s="21"/>
      <c r="J153" s="21" t="s">
        <v>1360</v>
      </c>
      <c r="K153" s="27"/>
      <c r="L153" s="16" t="s">
        <v>38</v>
      </c>
      <c r="M153" s="18" t="s">
        <v>1234</v>
      </c>
      <c r="N153" s="18"/>
      <c r="O153" s="18"/>
      <c r="Q153" s="18"/>
      <c r="R153" s="18"/>
      <c r="Y153" s="21" t="s">
        <v>1361</v>
      </c>
      <c r="Z153" s="21"/>
      <c r="AA153" s="30" t="s">
        <v>1362</v>
      </c>
      <c r="AB153" s="21" t="s">
        <v>1363</v>
      </c>
    </row>
    <row r="154" customFormat="false" ht="15" hidden="true" customHeight="true" outlineLevel="0" collapsed="false">
      <c r="A154" s="59" t="s">
        <v>1364</v>
      </c>
      <c r="B154" s="60" t="s">
        <v>1365</v>
      </c>
      <c r="C154" s="60" t="s">
        <v>1366</v>
      </c>
      <c r="D154" s="21" t="s">
        <v>1367</v>
      </c>
      <c r="E154" s="21" t="s">
        <v>1320</v>
      </c>
      <c r="F154" s="21" t="s">
        <v>33</v>
      </c>
      <c r="G154" s="64" t="s">
        <v>1321</v>
      </c>
      <c r="H154" s="40" t="s">
        <v>1368</v>
      </c>
      <c r="I154" s="49" t="s">
        <v>1369</v>
      </c>
      <c r="J154" s="53" t="s">
        <v>1370</v>
      </c>
      <c r="K154" s="27"/>
      <c r="L154" s="16" t="s">
        <v>38</v>
      </c>
      <c r="M154" s="16" t="s">
        <v>1234</v>
      </c>
      <c r="N154" s="18"/>
      <c r="O154" s="18"/>
      <c r="Q154" s="18"/>
      <c r="R154" s="18"/>
      <c r="Y154" s="21" t="s">
        <v>1371</v>
      </c>
      <c r="Z154" s="21" t="s">
        <v>1372</v>
      </c>
      <c r="AA154" s="21" t="s">
        <v>1373</v>
      </c>
      <c r="AB154" s="21"/>
    </row>
    <row r="155" customFormat="false" ht="15" hidden="true" customHeight="true" outlineLevel="0" collapsed="false">
      <c r="A155" s="63" t="s">
        <v>1374</v>
      </c>
      <c r="B155" s="20" t="s">
        <v>1375</v>
      </c>
      <c r="C155" s="46" t="s">
        <v>1376</v>
      </c>
      <c r="D155" s="21" t="s">
        <v>1377</v>
      </c>
      <c r="E155" s="21" t="s">
        <v>1231</v>
      </c>
      <c r="F155" s="21" t="s">
        <v>33</v>
      </c>
      <c r="G155" s="64" t="s">
        <v>1348</v>
      </c>
      <c r="H155" s="21" t="s">
        <v>1378</v>
      </c>
      <c r="I155" s="49" t="s">
        <v>1379</v>
      </c>
      <c r="J155" s="21" t="s">
        <v>1380</v>
      </c>
      <c r="L155" s="21" t="s">
        <v>38</v>
      </c>
      <c r="M155" s="18" t="s">
        <v>1234</v>
      </c>
      <c r="N155" s="18"/>
      <c r="O155" s="18"/>
      <c r="Q155" s="18"/>
      <c r="R155" s="18"/>
      <c r="Y155" s="21" t="s">
        <v>1381</v>
      </c>
      <c r="Z155" s="21" t="s">
        <v>1382</v>
      </c>
      <c r="AA155" s="18" t="s">
        <v>1383</v>
      </c>
      <c r="AB155" s="21" t="s">
        <v>1384</v>
      </c>
    </row>
    <row r="156" customFormat="false" ht="15" hidden="true" customHeight="true" outlineLevel="0" collapsed="false">
      <c r="A156" s="21" t="s">
        <v>1385</v>
      </c>
      <c r="B156" s="21" t="s">
        <v>1386</v>
      </c>
      <c r="C156" s="21" t="s">
        <v>1387</v>
      </c>
      <c r="D156" s="21" t="s">
        <v>1388</v>
      </c>
      <c r="E156" s="21" t="s">
        <v>1231</v>
      </c>
      <c r="F156" s="21" t="s">
        <v>33</v>
      </c>
      <c r="G156" s="64" t="s">
        <v>1348</v>
      </c>
      <c r="H156" s="21"/>
      <c r="I156" s="21"/>
      <c r="J156" s="21" t="s">
        <v>1389</v>
      </c>
      <c r="L156" s="18"/>
      <c r="M156" s="18" t="s">
        <v>1234</v>
      </c>
      <c r="N156" s="18"/>
      <c r="O156" s="18"/>
      <c r="Q156" s="18"/>
      <c r="R156" s="18"/>
      <c r="Y156" s="21" t="s">
        <v>1390</v>
      </c>
      <c r="Z156" s="21" t="s">
        <v>1391</v>
      </c>
      <c r="AA156" s="18" t="s">
        <v>1392</v>
      </c>
      <c r="AB156" s="21"/>
    </row>
    <row r="157" customFormat="false" ht="15" hidden="false" customHeight="true" outlineLevel="0" collapsed="false">
      <c r="A157" s="21" t="s">
        <v>1393</v>
      </c>
      <c r="B157" s="21" t="s">
        <v>1394</v>
      </c>
      <c r="C157" s="21" t="s">
        <v>1395</v>
      </c>
      <c r="D157" s="21" t="s">
        <v>1396</v>
      </c>
      <c r="E157" s="21" t="s">
        <v>1259</v>
      </c>
      <c r="F157" s="21" t="s">
        <v>33</v>
      </c>
      <c r="G157" s="64" t="s">
        <v>1310</v>
      </c>
      <c r="H157" s="49" t="s">
        <v>1397</v>
      </c>
      <c r="I157" s="49" t="s">
        <v>1398</v>
      </c>
      <c r="J157" s="21" t="s">
        <v>1399</v>
      </c>
      <c r="L157" s="16" t="s">
        <v>38</v>
      </c>
      <c r="M157" s="21" t="s">
        <v>1234</v>
      </c>
      <c r="N157" s="21" t="s">
        <v>40</v>
      </c>
      <c r="O157" s="21"/>
      <c r="P157" s="1" t="s">
        <v>241</v>
      </c>
      <c r="Q157" s="19" t="s">
        <v>16</v>
      </c>
      <c r="R157" s="19" t="s">
        <v>17</v>
      </c>
      <c r="T157" s="1" t="s">
        <v>314</v>
      </c>
      <c r="Y157" s="21" t="s">
        <v>1400</v>
      </c>
      <c r="Z157" s="21" t="s">
        <v>1401</v>
      </c>
      <c r="AA157" s="21" t="s">
        <v>1402</v>
      </c>
      <c r="AB157" s="21"/>
    </row>
    <row r="158" customFormat="false" ht="15" hidden="true" customHeight="true" outlineLevel="0" collapsed="false">
      <c r="A158" s="21" t="s">
        <v>1403</v>
      </c>
      <c r="B158" s="21" t="s">
        <v>1404</v>
      </c>
      <c r="C158" s="21" t="s">
        <v>1405</v>
      </c>
      <c r="D158" s="21" t="s">
        <v>1406</v>
      </c>
      <c r="E158" s="21" t="s">
        <v>1320</v>
      </c>
      <c r="F158" s="21" t="s">
        <v>33</v>
      </c>
      <c r="G158" s="64" t="s">
        <v>1321</v>
      </c>
      <c r="H158" s="21" t="s">
        <v>1407</v>
      </c>
      <c r="I158" s="21"/>
      <c r="J158" s="21" t="s">
        <v>1408</v>
      </c>
      <c r="L158" s="21" t="s">
        <v>38</v>
      </c>
      <c r="M158" s="21" t="s">
        <v>1234</v>
      </c>
      <c r="N158" s="18"/>
      <c r="O158" s="18"/>
      <c r="Q158" s="18"/>
      <c r="R158" s="18"/>
      <c r="Y158" s="21" t="s">
        <v>1409</v>
      </c>
      <c r="Z158" s="21"/>
      <c r="AA158" s="21" t="s">
        <v>1410</v>
      </c>
      <c r="AB158" s="21" t="s">
        <v>1411</v>
      </c>
    </row>
    <row r="159" customFormat="false" ht="15" hidden="true" customHeight="true" outlineLevel="0" collapsed="false">
      <c r="A159" s="21" t="s">
        <v>1412</v>
      </c>
      <c r="B159" s="21" t="s">
        <v>1413</v>
      </c>
      <c r="C159" s="21" t="s">
        <v>1413</v>
      </c>
      <c r="D159" s="21" t="s">
        <v>1414</v>
      </c>
      <c r="E159" s="21" t="s">
        <v>1269</v>
      </c>
      <c r="F159" s="21" t="s">
        <v>33</v>
      </c>
      <c r="G159" s="64" t="s">
        <v>1415</v>
      </c>
      <c r="H159" s="21"/>
      <c r="I159" s="21"/>
      <c r="J159" s="21" t="s">
        <v>1416</v>
      </c>
      <c r="L159" s="27"/>
      <c r="M159" s="18" t="s">
        <v>1234</v>
      </c>
      <c r="N159" s="18"/>
      <c r="O159" s="18"/>
      <c r="Q159" s="18"/>
      <c r="R159" s="18"/>
      <c r="Y159" s="21" t="s">
        <v>1417</v>
      </c>
      <c r="Z159" s="21"/>
      <c r="AA159" s="18" t="s">
        <v>1418</v>
      </c>
      <c r="AB159" s="21"/>
    </row>
    <row r="160" customFormat="false" ht="15" hidden="true" customHeight="true" outlineLevel="0" collapsed="false">
      <c r="A160" s="21" t="s">
        <v>1419</v>
      </c>
      <c r="B160" s="21" t="s">
        <v>1420</v>
      </c>
      <c r="C160" s="21" t="s">
        <v>1421</v>
      </c>
      <c r="D160" s="21" t="s">
        <v>1422</v>
      </c>
      <c r="E160" s="21" t="s">
        <v>1231</v>
      </c>
      <c r="F160" s="21" t="s">
        <v>33</v>
      </c>
      <c r="G160" s="64" t="s">
        <v>1348</v>
      </c>
      <c r="H160" s="21"/>
      <c r="I160" s="21"/>
      <c r="J160" s="21" t="s">
        <v>1423</v>
      </c>
      <c r="L160" s="21" t="s">
        <v>38</v>
      </c>
      <c r="M160" s="18" t="s">
        <v>1234</v>
      </c>
      <c r="N160" s="18"/>
      <c r="O160" s="18"/>
      <c r="Q160" s="18"/>
      <c r="R160" s="18"/>
      <c r="Y160" s="21" t="s">
        <v>1424</v>
      </c>
      <c r="Z160" s="21"/>
      <c r="AA160" s="18" t="s">
        <v>1425</v>
      </c>
      <c r="AB160" s="21"/>
    </row>
    <row r="161" customFormat="false" ht="15" hidden="true" customHeight="true" outlineLevel="0" collapsed="false">
      <c r="A161" s="21" t="s">
        <v>1426</v>
      </c>
      <c r="B161" s="21" t="s">
        <v>1427</v>
      </c>
      <c r="C161" s="21" t="s">
        <v>1428</v>
      </c>
      <c r="D161" s="21" t="s">
        <v>1429</v>
      </c>
      <c r="E161" s="21" t="s">
        <v>1320</v>
      </c>
      <c r="F161" s="21" t="s">
        <v>33</v>
      </c>
      <c r="G161" s="64" t="s">
        <v>1321</v>
      </c>
      <c r="H161" s="21" t="s">
        <v>1430</v>
      </c>
      <c r="I161" s="21"/>
      <c r="J161" s="21" t="s">
        <v>1431</v>
      </c>
      <c r="K161" s="18"/>
      <c r="L161" s="27"/>
      <c r="M161" s="21" t="s">
        <v>1234</v>
      </c>
      <c r="N161" s="18"/>
      <c r="O161" s="18"/>
      <c r="Q161" s="18"/>
      <c r="R161" s="18"/>
      <c r="Y161" s="21" t="s">
        <v>287</v>
      </c>
      <c r="Z161" s="21"/>
      <c r="AA161" s="21" t="s">
        <v>1432</v>
      </c>
      <c r="AB161" s="21"/>
    </row>
    <row r="162" customFormat="false" ht="15" hidden="true" customHeight="true" outlineLevel="0" collapsed="false">
      <c r="A162" s="21" t="s">
        <v>1433</v>
      </c>
      <c r="B162" s="21" t="s">
        <v>1434</v>
      </c>
      <c r="C162" s="21" t="s">
        <v>1435</v>
      </c>
      <c r="D162" s="21" t="s">
        <v>1436</v>
      </c>
      <c r="E162" s="21" t="s">
        <v>1331</v>
      </c>
      <c r="F162" s="21" t="s">
        <v>33</v>
      </c>
      <c r="G162" s="64" t="s">
        <v>1358</v>
      </c>
      <c r="H162" s="49" t="s">
        <v>1437</v>
      </c>
      <c r="I162" s="21"/>
      <c r="J162" s="21" t="s">
        <v>1438</v>
      </c>
      <c r="L162" s="21" t="s">
        <v>38</v>
      </c>
      <c r="M162" s="18" t="s">
        <v>1234</v>
      </c>
      <c r="N162" s="18"/>
      <c r="O162" s="18"/>
      <c r="Q162" s="18"/>
      <c r="R162" s="18"/>
      <c r="Y162" s="21" t="s">
        <v>1439</v>
      </c>
      <c r="Z162" s="21" t="s">
        <v>1440</v>
      </c>
      <c r="AA162" s="18" t="s">
        <v>1441</v>
      </c>
      <c r="AB162" s="21"/>
    </row>
    <row r="163" customFormat="false" ht="15" hidden="true" customHeight="true" outlineLevel="0" collapsed="false">
      <c r="A163" s="21" t="s">
        <v>1074</v>
      </c>
      <c r="B163" s="21" t="s">
        <v>1442</v>
      </c>
      <c r="C163" s="21" t="s">
        <v>1443</v>
      </c>
      <c r="D163" s="21" t="s">
        <v>1444</v>
      </c>
      <c r="E163" s="21" t="s">
        <v>1320</v>
      </c>
      <c r="F163" s="21" t="s">
        <v>33</v>
      </c>
      <c r="G163" s="64" t="s">
        <v>1321</v>
      </c>
      <c r="H163" s="21" t="s">
        <v>1445</v>
      </c>
      <c r="I163" s="21"/>
      <c r="J163" s="21" t="s">
        <v>1446</v>
      </c>
      <c r="L163" s="16" t="s">
        <v>38</v>
      </c>
      <c r="M163" s="21" t="s">
        <v>1234</v>
      </c>
      <c r="N163" s="18"/>
      <c r="O163" s="18"/>
      <c r="Q163" s="18"/>
      <c r="R163" s="18"/>
      <c r="Y163" s="21" t="s">
        <v>1447</v>
      </c>
      <c r="Z163" s="21" t="s">
        <v>1448</v>
      </c>
      <c r="AA163" s="21" t="s">
        <v>1449</v>
      </c>
      <c r="AB163" s="21"/>
    </row>
    <row r="164" customFormat="false" ht="15" hidden="true" customHeight="true" outlineLevel="0" collapsed="false">
      <c r="A164" s="21" t="s">
        <v>160</v>
      </c>
      <c r="B164" s="21" t="s">
        <v>1450</v>
      </c>
      <c r="C164" s="21" t="s">
        <v>1451</v>
      </c>
      <c r="D164" s="21" t="s">
        <v>1452</v>
      </c>
      <c r="E164" s="21" t="s">
        <v>1331</v>
      </c>
      <c r="F164" s="21" t="s">
        <v>33</v>
      </c>
      <c r="G164" s="64" t="s">
        <v>1358</v>
      </c>
      <c r="H164" s="49"/>
      <c r="I164" s="21"/>
      <c r="J164" s="21" t="s">
        <v>1453</v>
      </c>
      <c r="K164" s="18"/>
      <c r="L164" s="16" t="s">
        <v>38</v>
      </c>
      <c r="M164" s="18" t="s">
        <v>1234</v>
      </c>
      <c r="N164" s="18"/>
      <c r="O164" s="18"/>
      <c r="Q164" s="18"/>
      <c r="R164" s="18"/>
      <c r="Y164" s="21" t="s">
        <v>1454</v>
      </c>
      <c r="Z164" s="21" t="s">
        <v>1455</v>
      </c>
      <c r="AA164" s="18" t="s">
        <v>1456</v>
      </c>
      <c r="AB164" s="21" t="s">
        <v>1457</v>
      </c>
    </row>
    <row r="165" customFormat="false" ht="15" hidden="true" customHeight="true" outlineLevel="0" collapsed="false">
      <c r="A165" s="21" t="s">
        <v>1458</v>
      </c>
      <c r="B165" s="21" t="s">
        <v>1459</v>
      </c>
      <c r="C165" s="21" t="s">
        <v>1460</v>
      </c>
      <c r="D165" s="21" t="s">
        <v>1461</v>
      </c>
      <c r="E165" s="21" t="s">
        <v>1320</v>
      </c>
      <c r="F165" s="21" t="s">
        <v>33</v>
      </c>
      <c r="G165" s="64" t="s">
        <v>1321</v>
      </c>
      <c r="H165" s="49" t="s">
        <v>1462</v>
      </c>
      <c r="I165" s="21"/>
      <c r="J165" s="21" t="s">
        <v>1463</v>
      </c>
      <c r="L165" s="16" t="s">
        <v>38</v>
      </c>
      <c r="M165" s="21" t="s">
        <v>1234</v>
      </c>
      <c r="N165" s="18"/>
      <c r="O165" s="18"/>
      <c r="Q165" s="18"/>
      <c r="R165" s="18"/>
      <c r="Y165" s="21" t="s">
        <v>1464</v>
      </c>
      <c r="Z165" s="21"/>
      <c r="AA165" s="21" t="s">
        <v>1465</v>
      </c>
      <c r="AB165" s="21"/>
    </row>
    <row r="166" customFormat="false" ht="15" hidden="false" customHeight="true" outlineLevel="0" collapsed="false">
      <c r="A166" s="18" t="s">
        <v>1466</v>
      </c>
      <c r="B166" s="18" t="s">
        <v>1467</v>
      </c>
      <c r="C166" s="18" t="s">
        <v>1468</v>
      </c>
      <c r="D166" s="18" t="s">
        <v>1469</v>
      </c>
      <c r="E166" s="18" t="s">
        <v>1470</v>
      </c>
      <c r="F166" s="21" t="s">
        <v>33</v>
      </c>
      <c r="G166" s="31" t="n">
        <v>99613</v>
      </c>
      <c r="H166" s="3" t="s">
        <v>1471</v>
      </c>
      <c r="J166" s="18" t="s">
        <v>1472</v>
      </c>
      <c r="L166" s="27"/>
      <c r="M166" s="1" t="s">
        <v>1234</v>
      </c>
      <c r="N166" s="18" t="s">
        <v>40</v>
      </c>
      <c r="O166" s="18"/>
      <c r="Q166" s="18"/>
      <c r="R166" s="18"/>
      <c r="W166" s="1" t="s">
        <v>42</v>
      </c>
      <c r="Y166" s="18" t="s">
        <v>1473</v>
      </c>
      <c r="Z166" s="18"/>
      <c r="AA166" s="1" t="s">
        <v>1474</v>
      </c>
    </row>
    <row r="167" customFormat="false" ht="15" hidden="true" customHeight="true" outlineLevel="0" collapsed="false">
      <c r="A167" s="21" t="s">
        <v>1475</v>
      </c>
      <c r="B167" s="21" t="s">
        <v>1476</v>
      </c>
      <c r="C167" s="21" t="s">
        <v>1477</v>
      </c>
      <c r="D167" s="21" t="s">
        <v>1478</v>
      </c>
      <c r="E167" s="21" t="s">
        <v>1320</v>
      </c>
      <c r="F167" s="21" t="s">
        <v>33</v>
      </c>
      <c r="G167" s="64" t="s">
        <v>1321</v>
      </c>
      <c r="H167" s="21"/>
      <c r="I167" s="21"/>
      <c r="J167" s="21" t="s">
        <v>1479</v>
      </c>
      <c r="L167" s="16" t="s">
        <v>38</v>
      </c>
      <c r="M167" s="21" t="s">
        <v>1234</v>
      </c>
      <c r="N167" s="18"/>
      <c r="O167" s="18"/>
      <c r="Q167" s="18"/>
      <c r="R167" s="18"/>
      <c r="Y167" s="21" t="s">
        <v>1480</v>
      </c>
      <c r="Z167" s="21"/>
      <c r="AA167" s="21" t="s">
        <v>1481</v>
      </c>
      <c r="AB167" s="21"/>
    </row>
    <row r="168" customFormat="false" ht="15" hidden="false" customHeight="true" outlineLevel="0" collapsed="false">
      <c r="A168" s="21" t="s">
        <v>1482</v>
      </c>
      <c r="B168" s="21" t="s">
        <v>1483</v>
      </c>
      <c r="C168" s="21" t="s">
        <v>1484</v>
      </c>
      <c r="D168" s="21" t="s">
        <v>1485</v>
      </c>
      <c r="E168" s="21" t="s">
        <v>1320</v>
      </c>
      <c r="F168" s="65" t="s">
        <v>33</v>
      </c>
      <c r="G168" s="64" t="s">
        <v>1321</v>
      </c>
      <c r="H168" s="49" t="s">
        <v>1486</v>
      </c>
      <c r="I168" s="49" t="s">
        <v>1487</v>
      </c>
      <c r="J168" s="21" t="s">
        <v>1488</v>
      </c>
      <c r="L168" s="18"/>
      <c r="M168" s="21" t="s">
        <v>1234</v>
      </c>
      <c r="N168" s="21" t="s">
        <v>40</v>
      </c>
      <c r="O168" s="21"/>
      <c r="P168" s="1" t="s">
        <v>241</v>
      </c>
      <c r="Q168" s="18"/>
      <c r="R168" s="18"/>
      <c r="T168" s="1" t="s">
        <v>314</v>
      </c>
      <c r="Y168" s="21" t="s">
        <v>1489</v>
      </c>
      <c r="Z168" s="21"/>
      <c r="AA168" s="21" t="s">
        <v>1490</v>
      </c>
      <c r="AB168" s="21" t="s">
        <v>1491</v>
      </c>
    </row>
    <row r="169" customFormat="false" ht="15" hidden="false" customHeight="true" outlineLevel="0" collapsed="false">
      <c r="A169" s="21" t="s">
        <v>714</v>
      </c>
      <c r="B169" s="21" t="s">
        <v>1256</v>
      </c>
      <c r="C169" s="21" t="s">
        <v>1492</v>
      </c>
      <c r="D169" s="21" t="s">
        <v>1493</v>
      </c>
      <c r="E169" s="21" t="s">
        <v>1259</v>
      </c>
      <c r="F169" s="21" t="s">
        <v>33</v>
      </c>
      <c r="G169" s="64" t="s">
        <v>1310</v>
      </c>
      <c r="H169" s="49" t="s">
        <v>1494</v>
      </c>
      <c r="I169" s="49" t="s">
        <v>1261</v>
      </c>
      <c r="J169" s="21" t="s">
        <v>1495</v>
      </c>
      <c r="L169" s="16" t="s">
        <v>38</v>
      </c>
      <c r="M169" s="21" t="s">
        <v>1234</v>
      </c>
      <c r="N169" s="21" t="s">
        <v>40</v>
      </c>
      <c r="O169" s="21"/>
      <c r="P169" s="1" t="s">
        <v>241</v>
      </c>
      <c r="Q169" s="18"/>
      <c r="R169" s="18"/>
      <c r="T169" s="1" t="s">
        <v>314</v>
      </c>
      <c r="Y169" s="21" t="s">
        <v>1496</v>
      </c>
      <c r="Z169" s="21" t="s">
        <v>1497</v>
      </c>
      <c r="AA169" s="21" t="s">
        <v>1498</v>
      </c>
      <c r="AB169" s="21"/>
    </row>
    <row r="170" customFormat="false" ht="15" hidden="false" customHeight="true" outlineLevel="0" collapsed="false">
      <c r="A170" s="18" t="s">
        <v>1499</v>
      </c>
      <c r="B170" s="18" t="s">
        <v>1500</v>
      </c>
      <c r="C170" s="18" t="s">
        <v>1501</v>
      </c>
      <c r="D170" s="18" t="s">
        <v>1502</v>
      </c>
      <c r="E170" s="18" t="s">
        <v>1503</v>
      </c>
      <c r="F170" s="21" t="s">
        <v>33</v>
      </c>
      <c r="G170" s="31" t="n">
        <v>99672</v>
      </c>
      <c r="H170" s="3" t="s">
        <v>1504</v>
      </c>
      <c r="I170" s="3" t="s">
        <v>1505</v>
      </c>
      <c r="J170" s="18" t="s">
        <v>1506</v>
      </c>
      <c r="L170" s="21" t="s">
        <v>38</v>
      </c>
      <c r="M170" s="18" t="s">
        <v>1234</v>
      </c>
      <c r="N170" s="18" t="s">
        <v>40</v>
      </c>
      <c r="O170" s="18"/>
      <c r="Q170" s="18"/>
      <c r="R170" s="18"/>
      <c r="W170" s="1" t="s">
        <v>42</v>
      </c>
      <c r="Y170" s="18" t="s">
        <v>1507</v>
      </c>
      <c r="Z170" s="18"/>
      <c r="AA170" s="1" t="s">
        <v>1508</v>
      </c>
    </row>
    <row r="171" customFormat="false" ht="15" hidden="true" customHeight="true" outlineLevel="0" collapsed="false">
      <c r="A171" s="21" t="s">
        <v>1509</v>
      </c>
      <c r="B171" s="21" t="s">
        <v>1510</v>
      </c>
      <c r="C171" s="21" t="s">
        <v>1511</v>
      </c>
      <c r="D171" s="21" t="s">
        <v>1512</v>
      </c>
      <c r="E171" s="21" t="s">
        <v>1259</v>
      </c>
      <c r="F171" s="21" t="s">
        <v>33</v>
      </c>
      <c r="G171" s="64" t="s">
        <v>1310</v>
      </c>
      <c r="H171" s="21"/>
      <c r="I171" s="21"/>
      <c r="J171" s="21" t="s">
        <v>1513</v>
      </c>
      <c r="L171" s="16" t="s">
        <v>38</v>
      </c>
      <c r="M171" s="21" t="s">
        <v>1234</v>
      </c>
      <c r="N171" s="18"/>
      <c r="O171" s="18"/>
      <c r="Q171" s="18"/>
      <c r="R171" s="18"/>
      <c r="Y171" s="21" t="s">
        <v>1514</v>
      </c>
      <c r="Z171" s="21"/>
      <c r="AA171" s="21" t="s">
        <v>1515</v>
      </c>
      <c r="AB171" s="21"/>
    </row>
    <row r="172" customFormat="false" ht="15" hidden="true" customHeight="true" outlineLevel="0" collapsed="false">
      <c r="A172" s="66" t="s">
        <v>1516</v>
      </c>
      <c r="B172" s="66" t="s">
        <v>1517</v>
      </c>
      <c r="C172" s="66" t="s">
        <v>1518</v>
      </c>
      <c r="D172" s="66" t="s">
        <v>1519</v>
      </c>
      <c r="E172" s="66" t="s">
        <v>1320</v>
      </c>
      <c r="F172" s="66" t="s">
        <v>33</v>
      </c>
      <c r="G172" s="67" t="s">
        <v>1321</v>
      </c>
      <c r="H172" s="66"/>
      <c r="I172" s="66"/>
      <c r="J172" s="66" t="s">
        <v>1520</v>
      </c>
      <c r="K172" s="33"/>
      <c r="L172" s="21" t="s">
        <v>38</v>
      </c>
      <c r="M172" s="66" t="s">
        <v>1234</v>
      </c>
      <c r="N172" s="18"/>
      <c r="O172" s="18"/>
      <c r="Q172" s="18"/>
      <c r="R172" s="18"/>
      <c r="Y172" s="66" t="s">
        <v>1521</v>
      </c>
      <c r="Z172" s="66"/>
      <c r="AA172" s="66" t="s">
        <v>1522</v>
      </c>
      <c r="AB172" s="66"/>
    </row>
    <row r="173" customFormat="false" ht="15" hidden="false" customHeight="true" outlineLevel="0" collapsed="false">
      <c r="A173" s="21" t="s">
        <v>445</v>
      </c>
      <c r="B173" s="21" t="s">
        <v>1523</v>
      </c>
      <c r="C173" s="21" t="s">
        <v>1524</v>
      </c>
      <c r="D173" s="21" t="s">
        <v>1525</v>
      </c>
      <c r="E173" s="21" t="s">
        <v>1320</v>
      </c>
      <c r="F173" s="21" t="s">
        <v>33</v>
      </c>
      <c r="G173" s="64" t="s">
        <v>1321</v>
      </c>
      <c r="H173" s="49"/>
      <c r="I173" s="49"/>
      <c r="J173" s="21" t="s">
        <v>1526</v>
      </c>
      <c r="L173" s="16" t="s">
        <v>38</v>
      </c>
      <c r="M173" s="21" t="s">
        <v>1234</v>
      </c>
      <c r="N173" s="21" t="s">
        <v>40</v>
      </c>
      <c r="O173" s="21"/>
      <c r="P173" s="1" t="s">
        <v>241</v>
      </c>
      <c r="Q173" s="18"/>
      <c r="R173" s="18"/>
      <c r="Y173" s="21" t="s">
        <v>1527</v>
      </c>
      <c r="Z173" s="21" t="s">
        <v>1528</v>
      </c>
      <c r="AA173" s="21" t="s">
        <v>1529</v>
      </c>
      <c r="AB173" s="21"/>
    </row>
    <row r="174" customFormat="false" ht="15" hidden="false" customHeight="true" outlineLevel="0" collapsed="false">
      <c r="A174" s="21" t="s">
        <v>1530</v>
      </c>
      <c r="B174" s="21" t="s">
        <v>1531</v>
      </c>
      <c r="C174" s="21" t="s">
        <v>1532</v>
      </c>
      <c r="D174" s="21" t="s">
        <v>1533</v>
      </c>
      <c r="E174" s="21" t="s">
        <v>1231</v>
      </c>
      <c r="F174" s="21" t="s">
        <v>33</v>
      </c>
      <c r="G174" s="64" t="s">
        <v>1348</v>
      </c>
      <c r="H174" s="49" t="s">
        <v>1534</v>
      </c>
      <c r="I174" s="49"/>
      <c r="J174" s="21" t="s">
        <v>1535</v>
      </c>
      <c r="L174" s="18"/>
      <c r="M174" s="18" t="s">
        <v>1234</v>
      </c>
      <c r="N174" s="21" t="s">
        <v>40</v>
      </c>
      <c r="O174" s="21"/>
      <c r="Q174" s="18"/>
      <c r="R174" s="18"/>
      <c r="T174" s="1" t="s">
        <v>314</v>
      </c>
      <c r="Y174" s="21" t="s">
        <v>1536</v>
      </c>
      <c r="Z174" s="21" t="s">
        <v>1537</v>
      </c>
      <c r="AA174" s="18" t="s">
        <v>1538</v>
      </c>
      <c r="AB174" s="21"/>
    </row>
    <row r="175" customFormat="false" ht="15" hidden="true" customHeight="true" outlineLevel="0" collapsed="false">
      <c r="A175" s="18" t="s">
        <v>1539</v>
      </c>
      <c r="B175" s="18" t="s">
        <v>1540</v>
      </c>
      <c r="C175" s="18" t="s">
        <v>1541</v>
      </c>
      <c r="D175" s="18" t="s">
        <v>1542</v>
      </c>
      <c r="E175" s="18" t="s">
        <v>1320</v>
      </c>
      <c r="F175" s="21" t="s">
        <v>33</v>
      </c>
      <c r="G175" s="31" t="n">
        <v>99603</v>
      </c>
      <c r="H175" s="32" t="s">
        <v>1543</v>
      </c>
      <c r="I175" s="3" t="s">
        <v>1544</v>
      </c>
      <c r="J175" s="18" t="s">
        <v>1545</v>
      </c>
      <c r="K175" s="18"/>
      <c r="L175" s="16" t="s">
        <v>38</v>
      </c>
      <c r="M175" s="30" t="s">
        <v>1234</v>
      </c>
      <c r="N175" s="18"/>
      <c r="O175" s="18"/>
      <c r="Q175" s="18"/>
      <c r="R175" s="18"/>
      <c r="Y175" s="30" t="s">
        <v>1546</v>
      </c>
      <c r="Z175" s="18"/>
      <c r="AA175" s="33" t="s">
        <v>1547</v>
      </c>
    </row>
    <row r="176" customFormat="false" ht="15" hidden="true" customHeight="true" outlineLevel="0" collapsed="false">
      <c r="A176" s="18" t="s">
        <v>1548</v>
      </c>
      <c r="B176" s="18" t="s">
        <v>1549</v>
      </c>
      <c r="C176" s="18" t="s">
        <v>1550</v>
      </c>
      <c r="D176" s="18" t="s">
        <v>1551</v>
      </c>
      <c r="E176" s="18" t="s">
        <v>1552</v>
      </c>
      <c r="F176" s="18" t="s">
        <v>33</v>
      </c>
      <c r="G176" s="31" t="n">
        <v>99576</v>
      </c>
      <c r="H176" s="18" t="s">
        <v>1553</v>
      </c>
      <c r="I176" s="18"/>
      <c r="J176" s="18" t="s">
        <v>1554</v>
      </c>
      <c r="K176" s="18"/>
      <c r="L176" s="21" t="s">
        <v>38</v>
      </c>
      <c r="M176" s="18" t="s">
        <v>1234</v>
      </c>
      <c r="N176" s="18"/>
      <c r="O176" s="18"/>
      <c r="Q176" s="18"/>
      <c r="R176" s="18"/>
      <c r="Y176" s="18" t="s">
        <v>1555</v>
      </c>
      <c r="Z176" s="18"/>
      <c r="AA176" s="33" t="s">
        <v>1556</v>
      </c>
      <c r="AB176" s="30" t="s">
        <v>1557</v>
      </c>
    </row>
    <row r="177" customFormat="false" ht="15" hidden="true" customHeight="true" outlineLevel="0" collapsed="false">
      <c r="A177" s="21" t="s">
        <v>1558</v>
      </c>
      <c r="B177" s="21" t="s">
        <v>1559</v>
      </c>
      <c r="C177" s="21" t="s">
        <v>1560</v>
      </c>
      <c r="D177" s="21" t="s">
        <v>1561</v>
      </c>
      <c r="E177" s="21" t="s">
        <v>1279</v>
      </c>
      <c r="F177" s="21" t="s">
        <v>33</v>
      </c>
      <c r="G177" s="64" t="n">
        <v>99556</v>
      </c>
      <c r="H177" s="49" t="s">
        <v>1562</v>
      </c>
      <c r="I177" s="21"/>
      <c r="J177" s="21" t="s">
        <v>1563</v>
      </c>
      <c r="L177" s="16" t="s">
        <v>38</v>
      </c>
      <c r="M177" s="21" t="s">
        <v>1234</v>
      </c>
      <c r="N177" s="18"/>
      <c r="O177" s="18"/>
      <c r="Q177" s="18"/>
      <c r="R177" s="18"/>
      <c r="Y177" s="21" t="s">
        <v>1564</v>
      </c>
      <c r="Z177" s="21" t="s">
        <v>1565</v>
      </c>
      <c r="AA177" s="21" t="s">
        <v>1566</v>
      </c>
      <c r="AB177" s="18"/>
    </row>
    <row r="178" customFormat="false" ht="15" hidden="false" customHeight="true" outlineLevel="0" collapsed="false">
      <c r="A178" s="21" t="s">
        <v>198</v>
      </c>
      <c r="B178" s="21" t="s">
        <v>1567</v>
      </c>
      <c r="C178" s="21" t="s">
        <v>1568</v>
      </c>
      <c r="D178" s="21" t="s">
        <v>1569</v>
      </c>
      <c r="E178" s="21" t="s">
        <v>1320</v>
      </c>
      <c r="F178" s="21" t="s">
        <v>33</v>
      </c>
      <c r="G178" s="64" t="s">
        <v>1321</v>
      </c>
      <c r="H178" s="49" t="s">
        <v>1570</v>
      </c>
      <c r="I178" s="49"/>
      <c r="J178" s="21" t="s">
        <v>1571</v>
      </c>
      <c r="K178" s="18"/>
      <c r="L178" s="27"/>
      <c r="M178" s="21" t="s">
        <v>1234</v>
      </c>
      <c r="N178" s="21" t="s">
        <v>40</v>
      </c>
      <c r="O178" s="21"/>
      <c r="P178" s="1" t="s">
        <v>241</v>
      </c>
      <c r="Q178" s="18"/>
      <c r="R178" s="18"/>
      <c r="Y178" s="21" t="s">
        <v>1572</v>
      </c>
      <c r="Z178" s="21" t="s">
        <v>1573</v>
      </c>
      <c r="AA178" s="21" t="s">
        <v>1574</v>
      </c>
      <c r="AB178" s="21"/>
    </row>
    <row r="179" customFormat="false" ht="15" hidden="true" customHeight="true" outlineLevel="0" collapsed="false">
      <c r="A179" s="18" t="s">
        <v>1575</v>
      </c>
      <c r="B179" s="18" t="s">
        <v>1354</v>
      </c>
      <c r="C179" s="18" t="s">
        <v>1576</v>
      </c>
      <c r="D179" s="18" t="s">
        <v>1577</v>
      </c>
      <c r="E179" s="18" t="s">
        <v>1578</v>
      </c>
      <c r="F179" s="21" t="s">
        <v>33</v>
      </c>
      <c r="G179" s="31" t="n">
        <v>99950</v>
      </c>
      <c r="H179" s="3" t="s">
        <v>1579</v>
      </c>
      <c r="I179" s="3" t="s">
        <v>1580</v>
      </c>
      <c r="J179" s="18" t="s">
        <v>1581</v>
      </c>
      <c r="K179" s="18"/>
      <c r="L179" s="16" t="s">
        <v>38</v>
      </c>
      <c r="M179" s="18" t="s">
        <v>1582</v>
      </c>
      <c r="N179" s="18"/>
      <c r="O179" s="18"/>
      <c r="Q179" s="18"/>
      <c r="R179" s="18"/>
      <c r="Y179" s="18" t="s">
        <v>1583</v>
      </c>
      <c r="Z179" s="18"/>
      <c r="AA179" s="1" t="s">
        <v>1584</v>
      </c>
    </row>
    <row r="180" customFormat="false" ht="15" hidden="true" customHeight="true" outlineLevel="0" collapsed="false">
      <c r="A180" s="21" t="s">
        <v>1585</v>
      </c>
      <c r="B180" s="21" t="s">
        <v>1586</v>
      </c>
      <c r="C180" s="21" t="s">
        <v>1587</v>
      </c>
      <c r="D180" s="21" t="s">
        <v>1588</v>
      </c>
      <c r="E180" s="21" t="s">
        <v>1589</v>
      </c>
      <c r="F180" s="21" t="s">
        <v>33</v>
      </c>
      <c r="G180" s="64" t="s">
        <v>1590</v>
      </c>
      <c r="H180" s="49" t="s">
        <v>1591</v>
      </c>
      <c r="I180" s="21"/>
      <c r="J180" s="21" t="s">
        <v>1592</v>
      </c>
      <c r="K180" s="18"/>
      <c r="L180" s="27"/>
      <c r="M180" s="18" t="s">
        <v>1582</v>
      </c>
      <c r="N180" s="18"/>
      <c r="O180" s="18"/>
      <c r="Q180" s="18"/>
      <c r="R180" s="18"/>
      <c r="Y180" s="21"/>
      <c r="Z180" s="21" t="s">
        <v>1593</v>
      </c>
      <c r="AA180" s="18" t="s">
        <v>1594</v>
      </c>
      <c r="AB180" s="21"/>
    </row>
    <row r="181" customFormat="false" ht="15" hidden="true" customHeight="true" outlineLevel="0" collapsed="false">
      <c r="A181" s="21" t="s">
        <v>1426</v>
      </c>
      <c r="B181" s="21" t="s">
        <v>1595</v>
      </c>
      <c r="C181" s="21" t="s">
        <v>1596</v>
      </c>
      <c r="D181" s="21" t="s">
        <v>1597</v>
      </c>
      <c r="E181" s="21" t="s">
        <v>1598</v>
      </c>
      <c r="F181" s="21" t="s">
        <v>33</v>
      </c>
      <c r="G181" s="64" t="s">
        <v>1599</v>
      </c>
      <c r="H181" s="49" t="s">
        <v>1600</v>
      </c>
      <c r="I181" s="21"/>
      <c r="J181" s="21" t="s">
        <v>1601</v>
      </c>
      <c r="K181" s="18"/>
      <c r="L181" s="18"/>
      <c r="M181" s="21" t="s">
        <v>1582</v>
      </c>
      <c r="N181" s="18"/>
      <c r="O181" s="18"/>
      <c r="Q181" s="18"/>
      <c r="R181" s="18"/>
      <c r="Y181" s="21" t="s">
        <v>1602</v>
      </c>
      <c r="Z181" s="21"/>
      <c r="AA181" s="21" t="s">
        <v>332</v>
      </c>
      <c r="AB181" s="21"/>
    </row>
    <row r="182" customFormat="false" ht="15" hidden="true" customHeight="true" outlineLevel="0" collapsed="false">
      <c r="A182" s="21" t="s">
        <v>1603</v>
      </c>
      <c r="B182" s="21" t="s">
        <v>1604</v>
      </c>
      <c r="C182" s="21" t="s">
        <v>1605</v>
      </c>
      <c r="D182" s="21" t="s">
        <v>1606</v>
      </c>
      <c r="E182" s="21" t="s">
        <v>1607</v>
      </c>
      <c r="F182" s="21" t="s">
        <v>33</v>
      </c>
      <c r="G182" s="64" t="s">
        <v>1608</v>
      </c>
      <c r="H182" s="49" t="s">
        <v>1609</v>
      </c>
      <c r="I182" s="21"/>
      <c r="J182" s="21" t="s">
        <v>1610</v>
      </c>
      <c r="L182" s="21" t="s">
        <v>38</v>
      </c>
      <c r="M182" s="21" t="s">
        <v>1582</v>
      </c>
      <c r="N182" s="18"/>
      <c r="O182" s="18"/>
      <c r="Q182" s="18"/>
      <c r="R182" s="18"/>
      <c r="Y182" s="21" t="s">
        <v>1611</v>
      </c>
      <c r="Z182" s="21"/>
      <c r="AA182" s="21" t="s">
        <v>1612</v>
      </c>
      <c r="AB182" s="21"/>
    </row>
    <row r="183" customFormat="false" ht="15" hidden="true" customHeight="true" outlineLevel="0" collapsed="false">
      <c r="A183" s="18" t="s">
        <v>554</v>
      </c>
      <c r="B183" s="18" t="s">
        <v>1613</v>
      </c>
      <c r="C183" s="18" t="s">
        <v>1614</v>
      </c>
      <c r="D183" s="18" t="s">
        <v>1615</v>
      </c>
      <c r="E183" s="18" t="s">
        <v>1598</v>
      </c>
      <c r="F183" s="21" t="s">
        <v>33</v>
      </c>
      <c r="G183" s="31" t="n">
        <v>99833</v>
      </c>
      <c r="H183" s="3" t="s">
        <v>1616</v>
      </c>
      <c r="I183" s="18"/>
      <c r="J183" s="18" t="s">
        <v>1617</v>
      </c>
      <c r="K183" s="18"/>
      <c r="L183" s="18"/>
      <c r="M183" s="18" t="s">
        <v>1582</v>
      </c>
      <c r="N183" s="18"/>
      <c r="O183" s="18"/>
      <c r="Q183" s="18"/>
      <c r="R183" s="18"/>
      <c r="Y183" s="18" t="s">
        <v>1618</v>
      </c>
      <c r="Z183" s="18"/>
      <c r="AA183" s="1" t="s">
        <v>1619</v>
      </c>
    </row>
    <row r="184" customFormat="false" ht="15" hidden="true" customHeight="true" outlineLevel="0" collapsed="false">
      <c r="A184" s="18" t="s">
        <v>901</v>
      </c>
      <c r="B184" s="18" t="s">
        <v>1620</v>
      </c>
      <c r="C184" s="18" t="s">
        <v>1621</v>
      </c>
      <c r="D184" s="18" t="s">
        <v>1622</v>
      </c>
      <c r="E184" s="18" t="s">
        <v>1623</v>
      </c>
      <c r="F184" s="21" t="s">
        <v>33</v>
      </c>
      <c r="G184" s="31" t="n">
        <v>99686</v>
      </c>
      <c r="H184" s="18"/>
      <c r="I184" s="18"/>
      <c r="J184" s="18" t="s">
        <v>1624</v>
      </c>
      <c r="M184" s="18" t="s">
        <v>1582</v>
      </c>
      <c r="N184" s="18"/>
      <c r="O184" s="18"/>
      <c r="Q184" s="18"/>
      <c r="R184" s="18"/>
      <c r="Y184" s="18" t="s">
        <v>1625</v>
      </c>
      <c r="Z184" s="18"/>
      <c r="AA184" s="1" t="s">
        <v>1626</v>
      </c>
    </row>
    <row r="185" customFormat="false" ht="15" hidden="true" customHeight="true" outlineLevel="0" collapsed="false">
      <c r="A185" s="21" t="s">
        <v>1627</v>
      </c>
      <c r="B185" s="21" t="s">
        <v>1628</v>
      </c>
      <c r="C185" s="21" t="s">
        <v>1629</v>
      </c>
      <c r="D185" s="21" t="s">
        <v>1630</v>
      </c>
      <c r="E185" s="21" t="s">
        <v>1631</v>
      </c>
      <c r="F185" s="21" t="s">
        <v>33</v>
      </c>
      <c r="G185" s="64" t="s">
        <v>1632</v>
      </c>
      <c r="H185" s="49" t="s">
        <v>1633</v>
      </c>
      <c r="I185" s="49" t="s">
        <v>1634</v>
      </c>
      <c r="J185" s="21" t="s">
        <v>1635</v>
      </c>
      <c r="L185" s="18"/>
      <c r="M185" s="21" t="s">
        <v>1582</v>
      </c>
      <c r="N185" s="18"/>
      <c r="O185" s="18"/>
      <c r="Q185" s="18"/>
      <c r="R185" s="18"/>
      <c r="Y185" s="21" t="s">
        <v>1636</v>
      </c>
      <c r="Z185" s="21" t="s">
        <v>1637</v>
      </c>
      <c r="AA185" s="21" t="s">
        <v>1638</v>
      </c>
      <c r="AB185" s="21" t="s">
        <v>1639</v>
      </c>
    </row>
    <row r="186" customFormat="false" ht="15" hidden="true" customHeight="true" outlineLevel="0" collapsed="false">
      <c r="A186" s="21" t="s">
        <v>1640</v>
      </c>
      <c r="B186" s="21" t="s">
        <v>1641</v>
      </c>
      <c r="C186" s="21" t="s">
        <v>1642</v>
      </c>
      <c r="D186" s="21" t="s">
        <v>1643</v>
      </c>
      <c r="E186" s="21" t="s">
        <v>1644</v>
      </c>
      <c r="F186" s="21" t="s">
        <v>33</v>
      </c>
      <c r="G186" s="64" t="s">
        <v>1645</v>
      </c>
      <c r="H186" s="21"/>
      <c r="I186" s="21"/>
      <c r="J186" s="21" t="s">
        <v>1646</v>
      </c>
      <c r="L186" s="18"/>
      <c r="M186" s="18" t="s">
        <v>1582</v>
      </c>
      <c r="N186" s="18"/>
      <c r="O186" s="18"/>
      <c r="Q186" s="18"/>
      <c r="R186" s="18"/>
      <c r="Y186" s="21" t="s">
        <v>1647</v>
      </c>
      <c r="Z186" s="21"/>
      <c r="AA186" s="18" t="s">
        <v>1648</v>
      </c>
      <c r="AB186" s="21" t="s">
        <v>1649</v>
      </c>
    </row>
    <row r="187" customFormat="false" ht="15" hidden="true" customHeight="true" outlineLevel="0" collapsed="false">
      <c r="A187" s="21" t="s">
        <v>1650</v>
      </c>
      <c r="B187" s="21" t="s">
        <v>1651</v>
      </c>
      <c r="C187" s="21" t="s">
        <v>1652</v>
      </c>
      <c r="D187" s="30" t="s">
        <v>1653</v>
      </c>
      <c r="E187" s="30" t="s">
        <v>1654</v>
      </c>
      <c r="F187" s="21" t="s">
        <v>33</v>
      </c>
      <c r="G187" s="2" t="n">
        <v>99840</v>
      </c>
      <c r="H187" s="3" t="s">
        <v>1655</v>
      </c>
      <c r="I187" s="3" t="s">
        <v>1656</v>
      </c>
      <c r="J187" s="21" t="s">
        <v>1657</v>
      </c>
      <c r="K187" s="21"/>
      <c r="L187" s="18"/>
      <c r="M187" s="30" t="s">
        <v>1582</v>
      </c>
      <c r="N187" s="18"/>
      <c r="O187" s="18"/>
      <c r="Q187" s="18"/>
      <c r="R187" s="18"/>
      <c r="Y187" s="33" t="s">
        <v>1658</v>
      </c>
      <c r="AA187" s="33" t="s">
        <v>1659</v>
      </c>
    </row>
    <row r="188" customFormat="false" ht="15" hidden="true" customHeight="true" outlineLevel="0" collapsed="false">
      <c r="A188" s="30" t="s">
        <v>1660</v>
      </c>
      <c r="B188" s="30" t="s">
        <v>1661</v>
      </c>
      <c r="C188" s="30" t="s">
        <v>1661</v>
      </c>
      <c r="D188" s="30" t="s">
        <v>1662</v>
      </c>
      <c r="E188" s="30" t="s">
        <v>1663</v>
      </c>
      <c r="F188" s="21" t="s">
        <v>33</v>
      </c>
      <c r="G188" s="2" t="n">
        <v>99821</v>
      </c>
      <c r="H188" s="32" t="s">
        <v>1664</v>
      </c>
      <c r="I188" s="1"/>
      <c r="J188" s="30" t="s">
        <v>1665</v>
      </c>
      <c r="L188" s="21" t="s">
        <v>38</v>
      </c>
      <c r="M188" s="30" t="s">
        <v>1582</v>
      </c>
      <c r="N188" s="18"/>
      <c r="O188" s="18"/>
      <c r="Q188" s="18"/>
      <c r="R188" s="18"/>
      <c r="Y188" s="30" t="s">
        <v>1666</v>
      </c>
      <c r="AA188" s="33" t="s">
        <v>1667</v>
      </c>
    </row>
    <row r="189" customFormat="false" ht="15" hidden="true" customHeight="true" outlineLevel="0" collapsed="false">
      <c r="A189" s="21" t="s">
        <v>1668</v>
      </c>
      <c r="B189" s="21" t="s">
        <v>1669</v>
      </c>
      <c r="C189" s="21" t="s">
        <v>1670</v>
      </c>
      <c r="D189" s="21" t="s">
        <v>1671</v>
      </c>
      <c r="E189" s="21" t="s">
        <v>1672</v>
      </c>
      <c r="F189" s="21" t="s">
        <v>33</v>
      </c>
      <c r="G189" s="64" t="s">
        <v>1673</v>
      </c>
      <c r="H189" s="21"/>
      <c r="I189" s="49" t="s">
        <v>1674</v>
      </c>
      <c r="J189" s="21" t="s">
        <v>1675</v>
      </c>
      <c r="K189" s="27"/>
      <c r="L189" s="21" t="s">
        <v>38</v>
      </c>
      <c r="M189" s="21" t="s">
        <v>1582</v>
      </c>
      <c r="N189" s="18"/>
      <c r="O189" s="18"/>
      <c r="Q189" s="18"/>
      <c r="R189" s="18"/>
      <c r="Y189" s="21" t="s">
        <v>1676</v>
      </c>
      <c r="Z189" s="21"/>
      <c r="AA189" s="21" t="s">
        <v>1481</v>
      </c>
      <c r="AB189" s="21"/>
    </row>
    <row r="190" customFormat="false" ht="15" hidden="false" customHeight="true" outlineLevel="0" collapsed="false">
      <c r="A190" s="21" t="s">
        <v>1677</v>
      </c>
      <c r="B190" s="21" t="s">
        <v>1678</v>
      </c>
      <c r="C190" s="21" t="s">
        <v>1679</v>
      </c>
      <c r="D190" s="21" t="s">
        <v>1680</v>
      </c>
      <c r="E190" s="21" t="s">
        <v>1681</v>
      </c>
      <c r="F190" s="21" t="s">
        <v>33</v>
      </c>
      <c r="G190" s="64" t="s">
        <v>1682</v>
      </c>
      <c r="H190" s="49" t="s">
        <v>1683</v>
      </c>
      <c r="I190" s="3" t="s">
        <v>1684</v>
      </c>
      <c r="J190" s="21" t="s">
        <v>1685</v>
      </c>
      <c r="K190" s="18"/>
      <c r="L190" s="21" t="s">
        <v>38</v>
      </c>
      <c r="M190" s="18" t="s">
        <v>1582</v>
      </c>
      <c r="N190" s="18" t="s">
        <v>40</v>
      </c>
      <c r="O190" s="18"/>
      <c r="Q190" s="18"/>
      <c r="R190" s="18"/>
      <c r="S190" s="1" t="s">
        <v>103</v>
      </c>
      <c r="Y190" s="21" t="s">
        <v>1686</v>
      </c>
      <c r="Z190" s="21"/>
      <c r="AA190" s="41" t="s">
        <v>1687</v>
      </c>
      <c r="AB190" s="37" t="s">
        <v>1688</v>
      </c>
    </row>
    <row r="191" customFormat="false" ht="15" hidden="true" customHeight="true" outlineLevel="0" collapsed="false">
      <c r="A191" s="21" t="s">
        <v>1689</v>
      </c>
      <c r="B191" s="21" t="s">
        <v>1690</v>
      </c>
      <c r="C191" s="21" t="s">
        <v>1691</v>
      </c>
      <c r="D191" s="21" t="s">
        <v>1692</v>
      </c>
      <c r="E191" s="21" t="s">
        <v>1607</v>
      </c>
      <c r="F191" s="21" t="s">
        <v>33</v>
      </c>
      <c r="G191" s="64" t="s">
        <v>1608</v>
      </c>
      <c r="H191" s="21"/>
      <c r="I191" s="21"/>
      <c r="J191" s="21" t="s">
        <v>1693</v>
      </c>
      <c r="M191" s="21" t="s">
        <v>1582</v>
      </c>
      <c r="N191" s="18"/>
      <c r="O191" s="18"/>
      <c r="Q191" s="18"/>
      <c r="R191" s="18"/>
      <c r="Y191" s="21" t="s">
        <v>1694</v>
      </c>
      <c r="Z191" s="21"/>
      <c r="AA191" s="21"/>
      <c r="AB191" s="21"/>
    </row>
    <row r="194" customFormat="false" ht="15" hidden="false" customHeight="true" outlineLevel="0" collapsed="false">
      <c r="D194" s="23"/>
    </row>
  </sheetData>
  <autoFilter ref="N1:X191"/>
  <dataValidations count="7">
    <dataValidation allowBlank="true" errorStyle="stop" operator="between" showDropDown="false" showErrorMessage="true" showInputMessage="false" sqref="K2:L2 S2:T2 V2:X2 L3:L7 P3:P181 S3:X61 L10:L12 L15:L16 L18:L23 L25:L28 L30:L33 L35 L38:L41 L44:L50 L52 L54 L57:L58 L62:L63 S62:T62 V62:X62 S63:X191 L65 L68:L69 K69 L71:L81 L85:L87 L91:L92 L94 L96 L99 L103 L106:L107 L110:L114 L116:L120 L123 L125:L126 L128 L131 L133 L135:L136 L138:L139 L141:L144 L146 L152:L153 L157 L159 L161 L163:L167 L169 L171 L173 L175 L177:L180 P182:P191" type="list">
      <formula1>#REF!</formula1>
      <formula2>0</formula2>
    </dataValidation>
    <dataValidation allowBlank="true" errorStyle="stop" operator="between" showDropDown="false" showErrorMessage="true" showInputMessage="false" sqref="N2 P2:R2 U2 N3:O10 Q3:R58 N11 N12:O27 N28:N29 O29 N30:O84 Q59 Q60:R65 Q67:R91 N85:N88 O87:O88 N89:O146 Q93:R118 Q119 Q120:R147 N147:N148 O148 R148 N149:O149 Q149:R156 N150 N151:O191 Q158:R191" type="list">
      <formula1>"Yes"</formula1>
      <formula2>0</formula2>
    </dataValidation>
    <dataValidation allowBlank="true" errorStyle="stop" operator="between" showDropDown="false" showErrorMessage="true" showInputMessage="false" sqref="O2 O11 O28 O85:O86 O147 O150" type="list">
      <formula1>"Alpacas"</formula1>
      <formula2>0</formula2>
    </dataValidation>
    <dataValidation allowBlank="true" errorStyle="stop" operator="between" showDropDown="false" showErrorMessage="true" showInputMessage="false" sqref="Q66 Q92 Q148 Q157" type="list">
      <formula1>"Bison"</formula1>
      <formula2>0</formula2>
    </dataValidation>
    <dataValidation allowBlank="true" errorStyle="stop" operator="between" showDropDown="false" showErrorMessage="true" showInputMessage="false" sqref="R59 R66 R92 R119 R157" type="list">
      <formula1>"Elk"</formula1>
      <formula2>0</formula2>
    </dataValidation>
    <dataValidation allowBlank="true" errorStyle="stop" operator="between" showDropDown="false" showErrorMessage="true" showInputMessage="false" sqref="U62" type="list">
      <formula1>"Musk-Ox"</formula1>
      <formula2>0</formula2>
    </dataValidation>
    <dataValidation allowBlank="false" errorStyle="stop" operator="between" showDropDown="true" showErrorMessage="true" showInputMessage="false" sqref="AB3" type="none">
      <formula1>0</formula1>
      <formula2>0</formula2>
    </dataValidation>
  </dataValidations>
  <hyperlinks>
    <hyperlink ref="H2" r:id="rId1" display="adfarm_organic@yahoo.com"/>
    <hyperlink ref="H3" r:id="rId2" display="kelgee@mtaonline.net"/>
    <hyperlink ref="I3" r:id="rId3" display="www.alaskasyrup.com"/>
    <hyperlink ref="H4" r:id="rId4" display="lacey@alaskabg.org or scott@alaskabg.org"/>
    <hyperlink ref="I4" r:id="rId5" display="www.alaskabg.org"/>
    <hyperlink ref="H5" r:id="rId6" display="info@alaskasprouts.com"/>
    <hyperlink ref="I5" r:id="rId7" display="www.alaskasprouts.com"/>
    <hyperlink ref="H7" r:id="rId8" display="akwool@alaska.net"/>
    <hyperlink ref="H8" r:id="rId9" display="hello@allisawfarm.com"/>
    <hyperlink ref="I8" r:id="rId10" display="www.allisawfarm.com"/>
    <hyperlink ref="H9" r:id="rId11" display="alpenmed@mtaonline.net"/>
    <hyperlink ref="H10" r:id="rId12" display="beans@alaska.com"/>
    <hyperlink ref="H11" r:id="rId13" display="ldreese@mtaonline.net"/>
    <hyperlink ref="I11" r:id="rId14" display="www.arcticsunalpacas.com"/>
    <hyperlink ref="H12" r:id="rId15" display="arcticsungardens@hotmail.com"/>
    <hyperlink ref="I12" r:id="rId16" display="www.arcticsungardens.com"/>
    <hyperlink ref="H13" r:id="rId17" display="mawspaws49@yahoo.com"/>
    <hyperlink ref="H15" r:id="rId18" display="alaskatomato@yahoo.com"/>
    <hyperlink ref="I15" r:id="rId19" display="http://www.bellsnurseryak.com/"/>
    <hyperlink ref="H19" r:id="rId20" display="jbbush@mtaonline.net"/>
    <hyperlink ref="H20" r:id="rId21" display="cbtimber@alaska.net"/>
    <hyperlink ref="H21" r:id="rId22" display="chillout@alaska.com"/>
    <hyperlink ref="H23" r:id="rId23" display="danamac@mtaonline.net"/>
    <hyperlink ref="H24" r:id="rId24" display="dronebee@mac.com"/>
    <hyperlink ref="H26" r:id="rId25" display="bhougan@yahoo.com"/>
    <hyperlink ref="H27" r:id="rId26" display="moonlitersak@yahoo.com"/>
    <hyperlink ref="I27" r:id="rId27" display="www.enchantedforestnurseryak.com"/>
    <hyperlink ref="H28" r:id="rId28" display="alaskalpaca@mtaonline.net"/>
    <hyperlink ref="H29" r:id="rId29" display="akgoats@mtaonline.net"/>
    <hyperlink ref="I29" r:id="rId30" display="www.farnorthsoaps.com"/>
    <hyperlink ref="H30" r:id="rId31" display="nick@farnorthtreeandseed.com"/>
    <hyperlink ref="I30" r:id="rId32" display="www.farnorthtreeandseed.com"/>
    <hyperlink ref="I31" r:id="rId33" display="www.fireweedfarms.com"/>
    <hyperlink ref="H32" r:id="rId34" display="joel@floriponics.com"/>
    <hyperlink ref="I32" r:id="rId35" display="www.floriponics.com"/>
    <hyperlink ref="H34" r:id="rId36" display="gattis@mtaonline.net"/>
    <hyperlink ref="H35" r:id="rId37" display="gkalal@gci.net"/>
    <hyperlink ref="H36" r:id="rId38" display="arthur@glaciervalleycsa.com"/>
    <hyperlink ref="H37" r:id="rId39" display="gloryviewfarm@gmail.com"/>
    <hyperlink ref="H38" r:id="rId40" display="crosswind@matnet.com"/>
    <hyperlink ref="H40" r:id="rId41" display="lan@mtaonline.net"/>
    <hyperlink ref="I43" r:id="rId42" display="www.inthegardennursery.com"/>
    <hyperlink ref="H44" r:id="rId43" display="agman@mtaonline.net"/>
    <hyperlink ref="H45" r:id="rId44" display="secretarymb@hotmail.com"/>
    <hyperlink ref="H46" r:id="rId45" display="kwdoright@yahoo.com"/>
    <hyperlink ref="H47" r:id="rId46" display="robw@mtaonline.net"/>
    <hyperlink ref="H48" r:id="rId47" display="trout@mtaonline.net"/>
    <hyperlink ref="H49" r:id="rId48" display="malik@gci.net"/>
    <hyperlink ref="H51" r:id="rId49" display="nharris@mtaonline.net"/>
    <hyperlink ref="H52" r:id="rId50" display="akcat@mtaonline.net"/>
    <hyperlink ref="H53" r:id="rId51" display="mile52@alaska.com"/>
    <hyperlink ref="I53" r:id="rId52" display="www.mile52.com"/>
    <hyperlink ref="H55" r:id="rId53" display="country@mtaonline.net"/>
    <hyperlink ref="H57" r:id="rId54" display="alaskacowdoc@hotmail.com"/>
    <hyperlink ref="H58" r:id="rId55" display="melanie@nlcea.com"/>
    <hyperlink ref="I58" r:id="rId56" display="www.nlcea.com"/>
    <hyperlink ref="H59" r:id="rId57" display="northwindfarm@gmail.com"/>
    <hyperlink ref="H60" r:id="rId58" display="ddmcown@mtaonline.net"/>
    <hyperlink ref="H61" r:id="rId59" display="debbiereis@alaska.com or ericunrein@alaska.com"/>
    <hyperlink ref="H62" r:id="rId60" display="nler@mtaonline.net or 4akelkrancher@gmail.com"/>
    <hyperlink ref="H63" r:id="rId61" display="produce@alaska.net"/>
    <hyperlink ref="H64" r:id="rId62" display="pamb@mtaonline.net"/>
    <hyperlink ref="H66" r:id="rId63" display="moxfarm@alaska.net"/>
    <hyperlink ref="H67" r:id="rId64" display="info@pppfarm.net"/>
    <hyperlink ref="H68" r:id="rId65" display="mtrempel@mtaonline.net"/>
    <hyperlink ref="I68" r:id="rId66" display="www.rempelfamilyfarm.com"/>
    <hyperlink ref="H69" r:id="rId67" display="trpettit@mtaonline.net"/>
    <hyperlink ref="H71" r:id="rId68" display="brend-ed-snowyriverranch@hotmail.com"/>
    <hyperlink ref="H73" r:id="rId69" display="stockwellfarm@yahoo.com"/>
    <hyperlink ref="H74" r:id="rId70" display="sun-dog@alaska.com"/>
    <hyperlink ref="H75" r:id="rId71" display="glenandrose.alaskans@gmail.com"/>
    <hyperlink ref="H76" r:id="rId72" display="benanna@mtaonline.net"/>
    <hyperlink ref="H77" r:id="rId73" display="alaskabluepoppy@yahoo.com"/>
    <hyperlink ref="H78" r:id="rId74" display="n2plants@mtaonline.net"/>
    <hyperlink ref="H79" r:id="rId75" display="pdjsmith1@gmail.com"/>
    <hyperlink ref="I79" r:id="rId76" display="www.trappercreekfarmalaska.com"/>
    <hyperlink ref="H80" r:id="rId77" display="rdkelly@mtaonline.net"/>
    <hyperlink ref="H81" r:id="rId78" display="mrooney@alaskapacific.edu"/>
    <hyperlink ref="H85" r:id="rId79" display="anthony@alaskatripled.com"/>
    <hyperlink ref="I85" r:id="rId80" display="www.alaskatripled.com"/>
    <hyperlink ref="H86" r:id="rId81" display="windborn@mtaonline.net"/>
    <hyperlink ref="H87" r:id="rId82" display="carrots@mtaonline.net"/>
    <hyperlink ref="I87" r:id="rId83" display="www.wolverinefarm.com or www.wolverinefarm.blogspot.com"/>
    <hyperlink ref="H88" r:id="rId84" display="twentymilefarm@20mile.com"/>
    <hyperlink ref="H89" r:id="rId85" display="krclark@alaska.net"/>
    <hyperlink ref="H90" r:id="rId86" display="davidu@alaskafeed.com"/>
    <hyperlink ref="H92" r:id="rId87" display="buffalogal@wildak.net"/>
    <hyperlink ref="I92" r:id="rId88" display="www.bisonandelk.com"/>
    <hyperlink ref="H93" r:id="rId89" display="catherine@alpenglowkennels.com"/>
    <hyperlink ref="I93" r:id="rId90" display="www.alpenglowkennels.com"/>
    <hyperlink ref="H94" r:id="rId91" display="anndolney@yahoo.com"/>
    <hyperlink ref="I94" r:id="rId92" display="www.anns-greenhouses.com"/>
    <hyperlink ref="H95" r:id="rId93" display="arcticrootsfarm@alaska.net"/>
    <hyperlink ref="H96" r:id="rId94" display="barbara@alaskajam.com"/>
    <hyperlink ref="H97" r:id="rId95" display="basbasil@mosquitonet.com"/>
    <hyperlink ref="I97" r:id="rId96" display="www.basicallybasil.com"/>
    <hyperlink ref="H98" r:id="rId97" display="akwinst@gmail.com"/>
    <hyperlink ref="H101" r:id="rId98" display="calypsoinformation@gmail.com"/>
    <hyperlink ref="I101" r:id="rId99" display="www.calypsofarm.org"/>
    <hyperlink ref="H102" r:id="rId100" display="recycle@polarnet.com"/>
    <hyperlink ref="I102" r:id="rId101" display="www.chenahotsprings.com"/>
    <hyperlink ref="H103" r:id="rId102" display="pulido@gci.net"/>
    <hyperlink ref="H105" r:id="rId103" display="farmerstudavies@hotmail.com"/>
    <hyperlink ref="H107" r:id="rId104" display="janet@pobox.alaska.net"/>
    <hyperlink ref="H108" r:id="rId105" display="T_Elsberry@hotmail.com"/>
    <hyperlink ref="H109" r:id="rId106" display="info@alaskagoatmilk.com"/>
    <hyperlink ref="I109" r:id="rId107" display="www.alaskagoatmilk.com"/>
    <hyperlink ref="H110" r:id="rId108" display="akspencer@mtaonline.net"/>
    <hyperlink ref="H111" r:id="rId109" display="mayogail@gmail.com"/>
    <hyperlink ref="I113" r:id="rId110" display="www.insanityacres.com"/>
    <hyperlink ref="H116" r:id="rId111" display="lilyvale@awcable.com"/>
    <hyperlink ref="I116" r:id="rId112" display="www.northpolepeonies.com"/>
    <hyperlink ref="H119" r:id="rId113" display="adventures@mistymountainelkhunts.com"/>
    <hyperlink ref="I119" r:id="rId114" display="www.mistymountainelkhunts.com"/>
    <hyperlink ref="H120" r:id="rId115" display="moosecrkfarm@hotmail.com"/>
    <hyperlink ref="H121" r:id="rId116" display="nuckolsm@wildak.net"/>
    <hyperlink ref="H122" r:id="rId117" display="deltameat@deltameat.com"/>
    <hyperlink ref="I122" r:id="rId118" display="www.deltameat.com"/>
    <hyperlink ref="H123" r:id="rId119" display="nuggetfarms@mosquitonet.com"/>
    <hyperlink ref="H125" r:id="rId120" display="risse@alaska.net"/>
    <hyperlink ref="H126" r:id="rId121" display="info@rosiecreekfarm.com"/>
    <hyperlink ref="I126" r:id="rId122" display="www.rosiecreekfarm.com"/>
    <hyperlink ref="H130" r:id="rId123" display="spinachcreek@gci.net"/>
    <hyperlink ref="H131" r:id="rId124" display="jjstrothenke@acsalaska.net"/>
    <hyperlink ref="H133" r:id="rId125" display="salchapetsit@yahoo.com"/>
    <hyperlink ref="H134" r:id="rId126" display="plant@alaska.net"/>
    <hyperlink ref="H135" r:id="rId127" display="tundrawalkerstudio@gci.net"/>
    <hyperlink ref="I135" r:id="rId128" display="www.tundrawalkerstudio.com"/>
    <hyperlink ref="H136" r:id="rId129" display="haszcons@aol.com"/>
    <hyperlink ref="H137" r:id="rId130" display="kerndtmayo@alaska.net"/>
    <hyperlink ref="H139" r:id="rId131" display="bjwrigley@gmail.com"/>
    <hyperlink ref="H140" r:id="rId132" display="cpribbenow@yahoo.com"/>
    <hyperlink ref="H141" r:id="rId133" display="alaskaberries@alaska.net"/>
    <hyperlink ref="I141" r:id="rId134" display="www.alaskaberries.com"/>
    <hyperlink ref="H142" r:id="rId135" display="izetta.chambers@gmail.com"/>
    <hyperlink ref="H143" r:id="rId136" display="nathanmudd@gmail.com"/>
    <hyperlink ref="I143" display="www.alaskameat.com "/>
    <hyperlink ref="H144" r:id="rId137" display="akbabitts@yahoo.com"/>
    <hyperlink ref="H145" r:id="rId138" display="redhawk@homernet.net"/>
    <hyperlink ref="H146" r:id="rId139" display="apgreenhouse@alaska.net"/>
    <hyperlink ref="I146" r:id="rId140" display="www.anchorpointgreenhouse.com"/>
    <hyperlink ref="H147" r:id="rId141" display="Kathy@arlaranch.com"/>
    <hyperlink ref="I147" r:id="rId142" display="www.arlaranch.com"/>
    <hyperlink ref="H148" r:id="rId143" display="kodiaksmoking@gci.net"/>
    <hyperlink ref="H149" r:id="rId144" display="cookies@alaska.net"/>
    <hyperlink ref="I149" r:id="rId145" display="www.cookiescountrygreenhouse.com"/>
    <hyperlink ref="H150" r:id="rId146" display="dandelion_acres@yahoo.com"/>
    <hyperlink ref="H151" r:id="rId147" display="eatmerawhoney@hotmail.com"/>
    <hyperlink ref="H152" r:id="rId148" display="ireneq@ak.net"/>
    <hyperlink ref="I152" r:id="rId149" display="www.echolakefarm.com"/>
    <hyperlink ref="H153" r:id="rId150" display="jordanpc@alaska.net"/>
    <hyperlink ref="H154" r:id="rId151" display="ritajo@alaskahardy.com"/>
    <hyperlink ref="I154" r:id="rId152" display="www.alaskahardy.com"/>
    <hyperlink ref="I155" r:id="rId153" display="www.alaskaartguild.com"/>
    <hyperlink ref="H157" r:id="rId154" display="billkathybuckburton@hotmail.com"/>
    <hyperlink ref="I157" r:id="rId155" display="www.chiniak.net/buffalo/"/>
    <hyperlink ref="H162" r:id="rId156" display="northernlightsmushrooms@alaska.net"/>
    <hyperlink ref="H165" r:id="rId157" display="jreid@alaska.net"/>
    <hyperlink ref="H166" r:id="rId158" display="info@briggsway.com"/>
    <hyperlink ref="H168" r:id="rId159" display="seaside@xyz.net"/>
    <hyperlink ref="I168" r:id="rId160" display="www.seasidealaska.com"/>
    <hyperlink ref="H169" r:id="rId161" display="bobmuddjr@starband.net"/>
    <hyperlink ref="I169" display="www.alaskameat.com "/>
    <hyperlink ref="H170" r:id="rId162" display="info@sterlingmeadowshatchery.com"/>
    <hyperlink ref="I170" r:id="rId163" display="www.sterlingmeadowshatchery.com"/>
    <hyperlink ref="H174" r:id="rId164" display="tuningfarms@alaska.com"/>
    <hyperlink ref="H175" r:id="rId165" display="twittercreekgardens@gmail.com"/>
    <hyperlink ref="I175" r:id="rId166" display="www.twittercreekgardens.com"/>
    <hyperlink ref="H177" r:id="rId167" display="fourcasta@yahoo.com"/>
    <hyperlink ref="H178" r:id="rId168" display="lwillard@xyz.net"/>
    <hyperlink ref="H179" r:id="rId169" display="porters@alaskablues.net"/>
    <hyperlink ref="I179" r:id="rId170" display="www.alaskablues.net"/>
    <hyperlink ref="H180" r:id="rId171" display="kurt@kpunet.net"/>
    <hyperlink ref="H181" r:id="rId172" display="gaylewind@juno.com"/>
    <hyperlink ref="H182" r:id="rId173" display="vollman@cvinternet.net"/>
    <hyperlink ref="H183" r:id="rId174" display="akedibles@yahoo.com"/>
    <hyperlink ref="H185" r:id="rId175" display="ggardens@ptialaska.net"/>
    <hyperlink ref="I185" r:id="rId176" display="www.glaciergardensnursery.com"/>
    <hyperlink ref="H187" r:id="rId177" display="jewellgardens@yahoo.com"/>
    <hyperlink ref="I187" r:id="rId178" display="www.jewelgardens.com"/>
    <hyperlink ref="H188" r:id="rId179" display="orsi@ptialaska.net"/>
    <hyperlink ref="I189" r:id="rId180" display="www.pearlofalaska.com"/>
    <hyperlink ref="H190" r:id="rId181" display="sprucemeadowsfarm@yahoo.com"/>
    <hyperlink ref="I190" r:id="rId182" display="www.sprucemeadowsfarm.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8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7T17:32:46Z</dcterms:created>
  <dc:creator>poneil</dc:creator>
  <dc:description/>
  <dc:language>en-US</dc:language>
  <cp:lastModifiedBy>Kristi A Krueger</cp:lastModifiedBy>
  <cp:lastPrinted>2008-04-21T21:34:12Z</cp:lastPrinted>
  <dcterms:modified xsi:type="dcterms:W3CDTF">2011-05-13T17:20:10Z</dcterms:modified>
  <cp:revision>0</cp:revision>
  <dc:subject/>
  <dc:title/>
</cp:coreProperties>
</file>